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ỒI 1" sheetId="1" state="visible" r:id="rId2"/>
    <sheet name="CHỒI 2" sheetId="2" state="visible" r:id="rId3"/>
    <sheet name="CHỒI 3" sheetId="3" state="visible" r:id="rId4"/>
    <sheet name="CHỒI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57">
  <si>
    <t xml:space="preserve">PHÒNG GIÁO DỤC - ĐÀO TẠO DẦU TIẾNG</t>
  </si>
  <si>
    <t xml:space="preserve">CỘNG HÒA XÃ HỘI CHỦ NGHĨA VIỆT NAM</t>
  </si>
  <si>
    <t xml:space="preserve">TRƯỜNG MẦM NON SƠN CA</t>
  </si>
  <si>
    <t xml:space="preserve">Độc lập  -  Tự do  -  Hạnh phúc</t>
  </si>
  <si>
    <t xml:space="preserve">DANH SÁCH TRẺ LỚPCHỒI 1 - NĂM HỌC 2021 - 2022</t>
  </si>
  <si>
    <t xml:space="preserve">TT</t>
  </si>
  <si>
    <t xml:space="preserve">HỌ TÊN CHÁU</t>
  </si>
  <si>
    <t xml:space="preserve">NĂM SINH</t>
  </si>
  <si>
    <t xml:space="preserve">NỮ</t>
  </si>
  <si>
    <t xml:space="preserve">HỌ TÊN CHA</t>
  </si>
  <si>
    <t xml:space="preserve">NGHỀ NGHIỆP</t>
  </si>
  <si>
    <t xml:space="preserve">HỌ TÊN MẸ</t>
  </si>
  <si>
    <t xml:space="preserve">ĐỊA CHỈ</t>
  </si>
  <si>
    <t xml:space="preserve">ĐIỆN THOẠI</t>
  </si>
  <si>
    <t xml:space="preserve">Doãn Phú Sĩ </t>
  </si>
  <si>
    <t xml:space="preserve">22-5-2017</t>
  </si>
  <si>
    <t xml:space="preserve">Doãn Đức Minh Nhật</t>
  </si>
  <si>
    <t xml:space="preserve">Làm nông</t>
  </si>
  <si>
    <t xml:space="preserve">Phạm Ngọc Phương Trang</t>
  </si>
  <si>
    <t xml:space="preserve">Dược sĩ</t>
  </si>
  <si>
    <t xml:space="preserve">Kp 1 - DT</t>
  </si>
  <si>
    <t xml:space="preserve">0933443137</t>
  </si>
  <si>
    <t xml:space="preserve">Lê Minh Đạo</t>
  </si>
  <si>
    <t xml:space="preserve">31-03-2017</t>
  </si>
  <si>
    <t xml:space="preserve">Lê Minh Hiếu</t>
  </si>
  <si>
    <t xml:space="preserve">Tự do</t>
  </si>
  <si>
    <t xml:space="preserve">Nguyễn Thị Tuyết Nhung</t>
  </si>
  <si>
    <t xml:space="preserve">Công nhân</t>
  </si>
  <si>
    <t xml:space="preserve">KP 2-DT</t>
  </si>
  <si>
    <t xml:space="preserve">0969002700</t>
  </si>
  <si>
    <t xml:space="preserve">Trần Ngọc Như Ý</t>
  </si>
  <si>
    <t xml:space="preserve">23-01-2017</t>
  </si>
  <si>
    <t xml:space="preserve">x</t>
  </si>
  <si>
    <t xml:space="preserve">Trần Lộc Sơn </t>
  </si>
  <si>
    <t xml:space="preserve">Thợ sơn</t>
  </si>
  <si>
    <t xml:space="preserve">Hồ Kim Ngân</t>
  </si>
  <si>
    <t xml:space="preserve">Nội trợ</t>
  </si>
  <si>
    <t xml:space="preserve">0372352921</t>
  </si>
  <si>
    <t xml:space="preserve">Ngô Thùy Trang</t>
  </si>
  <si>
    <t xml:space="preserve">25-05-2017</t>
  </si>
  <si>
    <t xml:space="preserve">Ngô Tấn Lộc</t>
  </si>
  <si>
    <t xml:space="preserve">xe ôm</t>
  </si>
  <si>
    <t xml:space="preserve">Nguyễn Thị Nga</t>
  </si>
  <si>
    <t xml:space="preserve">CN Rạch bắp</t>
  </si>
  <si>
    <t xml:space="preserve">0392239420</t>
  </si>
  <si>
    <t xml:space="preserve">Cù Minh Cát</t>
  </si>
  <si>
    <t xml:space="preserve">Cù Huy Thập </t>
  </si>
  <si>
    <t xml:space="preserve">Y tế </t>
  </si>
  <si>
    <t xml:space="preserve">Từ Tuyết Mai </t>
  </si>
  <si>
    <t xml:space="preserve">CN viên </t>
  </si>
  <si>
    <t xml:space="preserve">0382432789</t>
  </si>
  <si>
    <t xml:space="preserve">Lê Minh Tâm</t>
  </si>
  <si>
    <t xml:space="preserve">16-02-2017</t>
  </si>
  <si>
    <t xml:space="preserve">Lê Minh Thiện </t>
  </si>
  <si>
    <t xml:space="preserve">Tài xế</t>
  </si>
  <si>
    <t xml:space="preserve">Võ Thị Út</t>
  </si>
  <si>
    <t xml:space="preserve">0336857946</t>
  </si>
  <si>
    <t xml:space="preserve">Mai Cát Tường Vy </t>
  </si>
  <si>
    <t xml:space="preserve">18-3-2017</t>
  </si>
  <si>
    <t xml:space="preserve">Mai Ngọc Hưng</t>
  </si>
  <si>
    <t xml:space="preserve">Buôn bán tư do</t>
  </si>
  <si>
    <t xml:space="preserve">Lý Thanh Tâm</t>
  </si>
  <si>
    <t xml:space="preserve">Buôn bán</t>
  </si>
  <si>
    <t xml:space="preserve">0379833423</t>
  </si>
  <si>
    <t xml:space="preserve">Nguyễn Hoàng Lan </t>
  </si>
  <si>
    <t xml:space="preserve">24-5-2017</t>
  </si>
  <si>
    <t xml:space="preserve">Nguyễn Thị Bạch Hạc</t>
  </si>
  <si>
    <t xml:space="preserve">CN Giày Đại Lộc</t>
  </si>
  <si>
    <t xml:space="preserve">KP 2- DT</t>
  </si>
  <si>
    <t xml:space="preserve">02742213604</t>
  </si>
  <si>
    <t xml:space="preserve">Huỳnh Đỗ Anh Thư</t>
  </si>
  <si>
    <t xml:space="preserve">16-11-2017</t>
  </si>
  <si>
    <t xml:space="preserve">Huỳnh Văn Nghĩa</t>
  </si>
  <si>
    <t xml:space="preserve">Đỗ Thị Hoàng Yến</t>
  </si>
  <si>
    <t xml:space="preserve">0918961400</t>
  </si>
  <si>
    <t xml:space="preserve">Hoàng Nguyên Khoa</t>
  </si>
  <si>
    <t xml:space="preserve">01-7-2017</t>
  </si>
  <si>
    <t xml:space="preserve">Hoàng Trọng Hiếu</t>
  </si>
  <si>
    <t xml:space="preserve">Kinh doanh</t>
  </si>
  <si>
    <t xml:space="preserve">Phan Thị Huyền Trang</t>
  </si>
  <si>
    <t xml:space="preserve">KP 3 - DT</t>
  </si>
  <si>
    <t xml:space="preserve">0914822756</t>
  </si>
  <si>
    <t xml:space="preserve">Nguyễn Hồ Gia Hân </t>
  </si>
  <si>
    <t xml:space="preserve">14-10-2017</t>
  </si>
  <si>
    <t xml:space="preserve">Nguyễn Hữu Thắng</t>
  </si>
  <si>
    <t xml:space="preserve">Hồ Kim Anh</t>
  </si>
  <si>
    <t xml:space="preserve">KP 3-DT</t>
  </si>
  <si>
    <t xml:space="preserve">0333598360</t>
  </si>
  <si>
    <t xml:space="preserve">Phạm Cát Quỳnh Nhiên</t>
  </si>
  <si>
    <t xml:space="preserve">19-10-2017</t>
  </si>
  <si>
    <t xml:space="preserve">Phạm Trọng Nam</t>
  </si>
  <si>
    <t xml:space="preserve">KD tự do</t>
  </si>
  <si>
    <t xml:space="preserve">Trần Khánh Nguyên Thông</t>
  </si>
  <si>
    <t xml:space="preserve">NV VP</t>
  </si>
  <si>
    <t xml:space="preserve">KP 4 B-DT</t>
  </si>
  <si>
    <t xml:space="preserve">0941336839</t>
  </si>
  <si>
    <t xml:space="preserve">Phạm Hoài Như ý</t>
  </si>
  <si>
    <t xml:space="preserve">04-9-2017</t>
  </si>
  <si>
    <t xml:space="preserve">Phạm Hoài Phương</t>
  </si>
  <si>
    <t xml:space="preserve">Thợ sắt</t>
  </si>
  <si>
    <t xml:space="preserve">Nguyễn Thị Thùy Hương</t>
  </si>
  <si>
    <t xml:space="preserve">Nội Trợ</t>
  </si>
  <si>
    <t xml:space="preserve">0352103117</t>
  </si>
  <si>
    <t xml:space="preserve">Lê Gia Hào </t>
  </si>
  <si>
    <t xml:space="preserve">16-01-2017</t>
  </si>
  <si>
    <t xml:space="preserve">Lê Ngọc Minh</t>
  </si>
  <si>
    <t xml:space="preserve">Bán hàng</t>
  </si>
  <si>
    <t xml:space="preserve">Nguyễn Thị Kim Ngân</t>
  </si>
  <si>
    <t xml:space="preserve">KP 4B - DT</t>
  </si>
  <si>
    <t xml:space="preserve">0966915835</t>
  </si>
  <si>
    <t xml:space="preserve">Võ Minh Anh </t>
  </si>
  <si>
    <t xml:space="preserve">13-08-2017</t>
  </si>
  <si>
    <t xml:space="preserve">Võ Thanh Liêm</t>
  </si>
  <si>
    <t xml:space="preserve">Kinh Doanh</t>
  </si>
  <si>
    <t xml:space="preserve">Đặng Ngọc Ánh Minh</t>
  </si>
  <si>
    <t xml:space="preserve">KP 4 B - DT</t>
  </si>
  <si>
    <t xml:space="preserve">093376992</t>
  </si>
  <si>
    <t xml:space="preserve">Nguyễn Tuấn Anh</t>
  </si>
  <si>
    <t xml:space="preserve">06-1-207</t>
  </si>
  <si>
    <t xml:space="preserve">Nguyễn Hoàng</t>
  </si>
  <si>
    <t xml:space="preserve">Dđoàn Huyền Trang</t>
  </si>
  <si>
    <t xml:space="preserve">Công Nhân</t>
  </si>
  <si>
    <t xml:space="preserve">097303707</t>
  </si>
  <si>
    <t xml:space="preserve">Nguyễn Minh Hoàng </t>
  </si>
  <si>
    <t xml:space="preserve">30-10-2017</t>
  </si>
  <si>
    <t xml:space="preserve">Nguyễn Phước Sơn</t>
  </si>
  <si>
    <t xml:space="preserve">CN Cỗ phân An Điền</t>
  </si>
  <si>
    <t xml:space="preserve">Trần Thị Ngọc Hân</t>
  </si>
  <si>
    <t xml:space="preserve">Y tế Cty-CSDT</t>
  </si>
  <si>
    <t xml:space="preserve">KP 5- DT</t>
  </si>
  <si>
    <t xml:space="preserve">0974241204</t>
  </si>
  <si>
    <t xml:space="preserve">Nguyễn Ngọc Thảo Vy</t>
  </si>
  <si>
    <t xml:space="preserve">30-11-2017</t>
  </si>
  <si>
    <t xml:space="preserve">Nguyễn Hữu Đông</t>
  </si>
  <si>
    <t xml:space="preserve">Võ Thị Trang</t>
  </si>
  <si>
    <t xml:space="preserve">0399368161</t>
  </si>
  <si>
    <t xml:space="preserve">Lê Hùng</t>
  </si>
  <si>
    <t xml:space="preserve">27-08-2017</t>
  </si>
  <si>
    <t xml:space="preserve">Lê Xanh</t>
  </si>
  <si>
    <t xml:space="preserve">Nguyễn Ngọc Hiền</t>
  </si>
  <si>
    <t xml:space="preserve">Buôn Bán</t>
  </si>
  <si>
    <t xml:space="preserve">KP 7- DT</t>
  </si>
  <si>
    <t xml:space="preserve">0964601206</t>
  </si>
  <si>
    <t xml:space="preserve">Nguyễn Kim Khánh</t>
  </si>
  <si>
    <t xml:space="preserve">3-11-2017</t>
  </si>
  <si>
    <t xml:space="preserve">Nguyễn Kim Lợi </t>
  </si>
  <si>
    <t xml:space="preserve">Nguyễn Thị Mỹ Linh</t>
  </si>
  <si>
    <t xml:space="preserve">0978461123</t>
  </si>
  <si>
    <t xml:space="preserve">Nguyễn Quỳnh Anh</t>
  </si>
  <si>
    <t xml:space="preserve">02-09-2017</t>
  </si>
  <si>
    <t xml:space="preserve">Nguyễn Tấn Phát</t>
  </si>
  <si>
    <t xml:space="preserve">Quản Lý</t>
  </si>
  <si>
    <t xml:space="preserve">Nguyễn Thị Minh Thùy</t>
  </si>
  <si>
    <t xml:space="preserve">Trang Điểm</t>
  </si>
  <si>
    <t xml:space="preserve">0565275033</t>
  </si>
  <si>
    <t xml:space="preserve">Trần Ngọc Thiên Ân </t>
  </si>
  <si>
    <t xml:space="preserve">03-4-2017</t>
  </si>
  <si>
    <t xml:space="preserve">Trần Minh Nhựt</t>
  </si>
  <si>
    <t xml:space="preserve">CN-CSDT</t>
  </si>
  <si>
    <t xml:space="preserve">Lê Thị Phượng</t>
  </si>
  <si>
    <t xml:space="preserve">ĐP-ĐH</t>
  </si>
  <si>
    <t xml:space="preserve">0336115853</t>
  </si>
  <si>
    <t xml:space="preserve">Trần Ngọc Thiên Nga </t>
  </si>
  <si>
    <t xml:space="preserve">Trương Tùng Lâm</t>
  </si>
  <si>
    <t xml:space="preserve">Trương Hữu Tùng</t>
  </si>
  <si>
    <t xml:space="preserve">Nhân viên</t>
  </si>
  <si>
    <t xml:space="preserve">Phan Thị Thùy</t>
  </si>
  <si>
    <t xml:space="preserve">Định Thành </t>
  </si>
  <si>
    <t xml:space="preserve">0974558490</t>
  </si>
  <si>
    <t xml:space="preserve">Lê Minh Thư</t>
  </si>
  <si>
    <t xml:space="preserve">Lê Minh Hòa</t>
  </si>
  <si>
    <t xml:space="preserve">Trần Thị Tuyết Nỡ</t>
  </si>
  <si>
    <t xml:space="preserve">0949820880</t>
  </si>
  <si>
    <t xml:space="preserve">Lê Quỳnh Thiên Thư</t>
  </si>
  <si>
    <t xml:space="preserve">10-11-2017</t>
  </si>
  <si>
    <t xml:space="preserve">Lê Thanh Thiên</t>
  </si>
  <si>
    <t xml:space="preserve">Lê Thị Tuyết Hoa</t>
  </si>
  <si>
    <t xml:space="preserve">0337298781</t>
  </si>
  <si>
    <t xml:space="preserve">Trương Khánh Vy</t>
  </si>
  <si>
    <t xml:space="preserve">11-04-2017</t>
  </si>
  <si>
    <t xml:space="preserve">Trương Đình Khánh</t>
  </si>
  <si>
    <t xml:space="preserve">Nguyễn Thị Úc</t>
  </si>
  <si>
    <t xml:space="preserve">Định An</t>
  </si>
  <si>
    <t xml:space="preserve">0855017715</t>
  </si>
  <si>
    <t xml:space="preserve">Quỳnh Lê Thanh Trà</t>
  </si>
  <si>
    <t xml:space="preserve">26-10-2017</t>
  </si>
  <si>
    <t xml:space="preserve">Huỳnh Thanh Đang</t>
  </si>
  <si>
    <t xml:space="preserve">Nông dân</t>
  </si>
  <si>
    <t xml:space="preserve">Lê Thị Hương</t>
  </si>
  <si>
    <t xml:space="preserve">Kế toán </t>
  </si>
  <si>
    <t xml:space="preserve">Tây Ninh</t>
  </si>
  <si>
    <t xml:space="preserve">0989987011</t>
  </si>
  <si>
    <t xml:space="preserve">Nguyễn Đinh Tiến</t>
  </si>
  <si>
    <t xml:space="preserve">21-04-2017</t>
  </si>
  <si>
    <t xml:space="preserve">Nguyễn Thành Tài</t>
  </si>
  <si>
    <t xml:space="preserve">Đinh Thị Liên Hương</t>
  </si>
  <si>
    <t xml:space="preserve">0385133945</t>
  </si>
  <si>
    <t xml:space="preserve">Trương Gia Hưng</t>
  </si>
  <si>
    <t xml:space="preserve">25-08-207</t>
  </si>
  <si>
    <t xml:space="preserve">Trương Minh Phúc</t>
  </si>
  <si>
    <t xml:space="preserve">Điêu khắc gỗ</t>
  </si>
  <si>
    <t xml:space="preserve">Trương Thị Thúy Trang</t>
  </si>
  <si>
    <t xml:space="preserve">H khê- H lăng- Q Trị</t>
  </si>
  <si>
    <t xml:space="preserve">0332221823</t>
  </si>
  <si>
    <t xml:space="preserve">Trần Quỳnh Thanh Trà</t>
  </si>
  <si>
    <t xml:space="preserve">24-03-2017</t>
  </si>
  <si>
    <t xml:space="preserve">Trần Kim Long</t>
  </si>
  <si>
    <t xml:space="preserve">Trần Thị Kiều Trang</t>
  </si>
  <si>
    <t xml:space="preserve">Giáo viên</t>
  </si>
  <si>
    <t xml:space="preserve">0888668667</t>
  </si>
  <si>
    <t xml:space="preserve">* GIÁO VIÊN PHỤ TRÁCH:</t>
  </si>
  <si>
    <t xml:space="preserve">1. Nguyễn Thị Thanh Hiền - SĐT: 0813938121</t>
  </si>
  <si>
    <t xml:space="preserve">2. Trịnh Ngọc Tố Trinh  -  SĐT: 0915390903</t>
  </si>
  <si>
    <t xml:space="preserve">HIỆU TRƯỞNG</t>
  </si>
  <si>
    <t xml:space="preserve">Nguyễn Kim Ngọc Hà</t>
  </si>
  <si>
    <t xml:space="preserve">DANH SÁCH TRẺ LỚP CHỒI 2 - NĂM HỌC 2021 - 2022</t>
  </si>
  <si>
    <t xml:space="preserve">Trương Nhân Đức</t>
  </si>
  <si>
    <t xml:space="preserve">21-06-2017</t>
  </si>
  <si>
    <t xml:space="preserve">Trương Văn Nghĩa</t>
  </si>
  <si>
    <t xml:space="preserve">Huỳnh Thị Trình </t>
  </si>
  <si>
    <t xml:space="preserve">KP2 - DT</t>
  </si>
  <si>
    <t xml:space="preserve">0383535856</t>
  </si>
  <si>
    <t xml:space="preserve">Phạm Duy Khang</t>
  </si>
  <si>
    <t xml:space="preserve">24-12-2017</t>
  </si>
  <si>
    <t xml:space="preserve">Phạm Đình Nghĩa</t>
  </si>
  <si>
    <t xml:space="preserve">Nguyễn Thái Hằng</t>
  </si>
  <si>
    <t xml:space="preserve">CNV</t>
  </si>
  <si>
    <t xml:space="preserve">KP 2 - DT</t>
  </si>
  <si>
    <t xml:space="preserve">0915618191</t>
  </si>
  <si>
    <t xml:space="preserve">Nguyễn Như Ngọc </t>
  </si>
  <si>
    <t xml:space="preserve">14-6-2017</t>
  </si>
  <si>
    <t xml:space="preserve">Nguyễn Nhật Trường</t>
  </si>
  <si>
    <t xml:space="preserve">Sửa điện lạnh</t>
  </si>
  <si>
    <t xml:space="preserve">Nguyễn Thị Thu Thảo</t>
  </si>
  <si>
    <t xml:space="preserve">0347867426</t>
  </si>
  <si>
    <t xml:space="preserve">Nguyễn Hồ Bảo Quốc</t>
  </si>
  <si>
    <t xml:space="preserve">10-01-2017</t>
  </si>
  <si>
    <t xml:space="preserve">Nguyễn Văn Đông</t>
  </si>
  <si>
    <t xml:space="preserve">Bộ đội</t>
  </si>
  <si>
    <t xml:space="preserve">Hồ Thị Bé Diễm</t>
  </si>
  <si>
    <t xml:space="preserve">0336126492</t>
  </si>
  <si>
    <t xml:space="preserve">Phan Thành Nguyên</t>
  </si>
  <si>
    <t xml:space="preserve">11-09-2017</t>
  </si>
  <si>
    <t xml:space="preserve">Phan Thành Nam</t>
  </si>
  <si>
    <t xml:space="preserve">Phan Trương Huyền Trâm</t>
  </si>
  <si>
    <t xml:space="preserve">078557786</t>
  </si>
  <si>
    <t xml:space="preserve">Lê Cát Vy Anh </t>
  </si>
  <si>
    <t xml:space="preserve">24-6-2017</t>
  </si>
  <si>
    <t xml:space="preserve">Lê Nguyễn Phát</t>
  </si>
  <si>
    <t xml:space="preserve">CC-UBND xã Định An</t>
  </si>
  <si>
    <t xml:space="preserve">Lý Ngọc Thảo</t>
  </si>
  <si>
    <t xml:space="preserve">CC kinh tế huyện</t>
  </si>
  <si>
    <t xml:space="preserve">KP 3- DT</t>
  </si>
  <si>
    <t xml:space="preserve">0938321324</t>
  </si>
  <si>
    <t xml:space="preserve">Tống Gia Minh</t>
  </si>
  <si>
    <t xml:space="preserve">04-08-2017</t>
  </si>
  <si>
    <t xml:space="preserve">Tống Bá Dương</t>
  </si>
  <si>
    <t xml:space="preserve">Tự Do</t>
  </si>
  <si>
    <t xml:space="preserve">Nguyễn Thì Trang</t>
  </si>
  <si>
    <t xml:space="preserve">Nhân Viên</t>
  </si>
  <si>
    <t xml:space="preserve">KP4A- DT</t>
  </si>
  <si>
    <t xml:space="preserve">0913188741</t>
  </si>
  <si>
    <t xml:space="preserve">Nguyễn Anh Tú</t>
  </si>
  <si>
    <t xml:space="preserve">23-10-2017</t>
  </si>
  <si>
    <t xml:space="preserve">Nguyễn H. Tuấn Anh</t>
  </si>
  <si>
    <t xml:space="preserve">Nguyễn Thị Thu Sương</t>
  </si>
  <si>
    <t xml:space="preserve">0944445148</t>
  </si>
  <si>
    <t xml:space="preserve">Hồ Tuệ Nhi</t>
  </si>
  <si>
    <t xml:space="preserve">Hồ Mạnh Tiến</t>
  </si>
  <si>
    <t xml:space="preserve">CN viên</t>
  </si>
  <si>
    <t xml:space="preserve">Phạm Nguyễn Hải Âu</t>
  </si>
  <si>
    <t xml:space="preserve">Cấp dưỡng</t>
  </si>
  <si>
    <t xml:space="preserve">KP 4A - DT</t>
  </si>
  <si>
    <t xml:space="preserve">01219700962</t>
  </si>
  <si>
    <t xml:space="preserve">Nguyễn Minh Anh </t>
  </si>
  <si>
    <t xml:space="preserve">22-2-2017</t>
  </si>
  <si>
    <t xml:space="preserve">Nguyễn Văn Nhường</t>
  </si>
  <si>
    <t xml:space="preserve">Văn Tuấn Hiếu</t>
  </si>
  <si>
    <t xml:space="preserve">0981391146</t>
  </si>
  <si>
    <t xml:space="preserve">Đỗ Ngọc Minh Vy</t>
  </si>
  <si>
    <t xml:space="preserve">31-12-2017</t>
  </si>
  <si>
    <t xml:space="preserve">Đỗ Thành Trung</t>
  </si>
  <si>
    <t xml:space="preserve">Dược Sĩ</t>
  </si>
  <si>
    <t xml:space="preserve">Nguyễn Thị Kim Luyến</t>
  </si>
  <si>
    <t xml:space="preserve">Giáo Viên</t>
  </si>
  <si>
    <t xml:space="preserve">0966679075</t>
  </si>
  <si>
    <t xml:space="preserve">Nguyễn Duy An</t>
  </si>
  <si>
    <t xml:space="preserve">Nguyễn Thị Hoài Thương</t>
  </si>
  <si>
    <t xml:space="preserve">KP5 - DT</t>
  </si>
  <si>
    <t xml:space="preserve">0384320924</t>
  </si>
  <si>
    <t xml:space="preserve">Võ Dương Gia Bảo</t>
  </si>
  <si>
    <t xml:space="preserve">07-12-2017</t>
  </si>
  <si>
    <t xml:space="preserve"> Võ Văn Quý</t>
  </si>
  <si>
    <t xml:space="preserve">Dương Thúy Linh</t>
  </si>
  <si>
    <t xml:space="preserve">0937571971</t>
  </si>
  <si>
    <t xml:space="preserve">Trần Nguyễn Tú Vy</t>
  </si>
  <si>
    <t xml:space="preserve">11-01-2017</t>
  </si>
  <si>
    <t xml:space="preserve">Trần Quang Thái</t>
  </si>
  <si>
    <t xml:space="preserve">Nhân viên điện lực</t>
  </si>
  <si>
    <t xml:space="preserve">KP 6 - DT</t>
  </si>
  <si>
    <t xml:space="preserve">0986454687</t>
  </si>
  <si>
    <t xml:space="preserve">Trịnh Thị Mỹ Duyên </t>
  </si>
  <si>
    <t xml:space="preserve">Trịnh Nghĩa Bình</t>
  </si>
  <si>
    <t xml:space="preserve">Cty sữa NUTIFOS</t>
  </si>
  <si>
    <t xml:space="preserve">Phạm Thị Thanh Hoa</t>
  </si>
  <si>
    <t xml:space="preserve">0909732527</t>
  </si>
  <si>
    <t xml:space="preserve">Trần Lê Phúc Hưng</t>
  </si>
  <si>
    <t xml:space="preserve">24-11-2017</t>
  </si>
  <si>
    <t xml:space="preserve">Trần Văn Cường</t>
  </si>
  <si>
    <t xml:space="preserve">Lê Thị Liên</t>
  </si>
  <si>
    <t xml:space="preserve">0364703850</t>
  </si>
  <si>
    <t xml:space="preserve">Lê Xuân Phúc</t>
  </si>
  <si>
    <t xml:space="preserve">Lê Tiến Nghiệp</t>
  </si>
  <si>
    <t xml:space="preserve">NV Y Tế</t>
  </si>
  <si>
    <t xml:space="preserve">Nguyễn Thị Mỹ Thanh</t>
  </si>
  <si>
    <t xml:space="preserve">M/Tân- DT</t>
  </si>
  <si>
    <t xml:space="preserve">0349678631</t>
  </si>
  <si>
    <t xml:space="preserve">Nguyễn Cao Hùng</t>
  </si>
  <si>
    <t xml:space="preserve">29-03-2017</t>
  </si>
  <si>
    <t xml:space="preserve">Nguyễn Thông</t>
  </si>
  <si>
    <t xml:space="preserve">Lê Thị Bích Duyên</t>
  </si>
  <si>
    <t xml:space="preserve">N/Đất - Đ/ Thành</t>
  </si>
  <si>
    <t xml:space="preserve">0932012149</t>
  </si>
  <si>
    <t xml:space="preserve">Nguyễn Ngọc Đan Trường</t>
  </si>
  <si>
    <t xml:space="preserve">29-12-2017</t>
  </si>
  <si>
    <t xml:space="preserve">Nguyễn Ngọc Đan Tâm</t>
  </si>
  <si>
    <t xml:space="preserve">Đi Lính</t>
  </si>
  <si>
    <t xml:space="preserve">Nguyễn Thị Thanh Ngân</t>
  </si>
  <si>
    <t xml:space="preserve">A/Lập - DT</t>
  </si>
  <si>
    <t xml:space="preserve">0328663430</t>
  </si>
  <si>
    <t xml:space="preserve">Lê Nguyễn Gia Khánh </t>
  </si>
  <si>
    <t xml:space="preserve">11-10-2017</t>
  </si>
  <si>
    <t xml:space="preserve">Lê Việt Anh Khoa</t>
  </si>
  <si>
    <t xml:space="preserve">Nguyễn Thị Kim Vân</t>
  </si>
  <si>
    <t xml:space="preserve">Ấp Núi đất-ĐT</t>
  </si>
  <si>
    <t xml:space="preserve">0869047492</t>
  </si>
  <si>
    <t xml:space="preserve">Trương Văn Luật </t>
  </si>
  <si>
    <t xml:space="preserve">23-3-2017</t>
  </si>
  <si>
    <t xml:space="preserve">Trương Thanh Lý</t>
  </si>
  <si>
    <t xml:space="preserve">NV bảo vệ</t>
  </si>
  <si>
    <t xml:space="preserve">Nguyễn Thị Ánh Tuyết</t>
  </si>
  <si>
    <t xml:space="preserve">CN Tây Ninh</t>
  </si>
  <si>
    <t xml:space="preserve">0387578452</t>
  </si>
  <si>
    <t xml:space="preserve">Diệp Tuệ Lâm</t>
  </si>
  <si>
    <t xml:space="preserve">29-7-2017</t>
  </si>
  <si>
    <t xml:space="preserve">Diệp Đức Minh</t>
  </si>
  <si>
    <t xml:space="preserve">Tài Xế</t>
  </si>
  <si>
    <t xml:space="preserve">Trần Thị Thủy</t>
  </si>
  <si>
    <t xml:space="preserve">Củ chi- TPHCM</t>
  </si>
  <si>
    <t xml:space="preserve">Nguyễn Hiếu Lễ</t>
  </si>
  <si>
    <t xml:space="preserve">02-6-2017</t>
  </si>
  <si>
    <t xml:space="preserve">Nguyễn Hiếu Nghĩa</t>
  </si>
  <si>
    <t xml:space="preserve">CN điện lực -DT</t>
  </si>
  <si>
    <t xml:space="preserve">Nguyễn Thị Trúc Ly</t>
  </si>
  <si>
    <t xml:space="preserve">GV-THCS-ĐH</t>
  </si>
  <si>
    <t xml:space="preserve">Rạch Kiến-Th/Tuyền</t>
  </si>
  <si>
    <t xml:space="preserve">0976370116</t>
  </si>
  <si>
    <t xml:space="preserve">Dư Hoàng Khải </t>
  </si>
  <si>
    <t xml:space="preserve">19-5-2017</t>
  </si>
  <si>
    <t xml:space="preserve">Dư Hoàng Nhật</t>
  </si>
  <si>
    <t xml:space="preserve">CN-CS ĐVT</t>
  </si>
  <si>
    <t xml:space="preserve">Nguyễn Thị Phương Linh</t>
  </si>
  <si>
    <t xml:space="preserve">Định Phước-ĐH</t>
  </si>
  <si>
    <t xml:space="preserve">0972613350</t>
  </si>
  <si>
    <t xml:space="preserve">Huỳnh Trọng Đại</t>
  </si>
  <si>
    <t xml:space="preserve">19-11-2017</t>
  </si>
  <si>
    <t xml:space="preserve">Huỳnh Trọng Nghĩa</t>
  </si>
  <si>
    <t xml:space="preserve">Hồ Thị Kim Chi</t>
  </si>
  <si>
    <t xml:space="preserve">Củ Chi- TP.HCM</t>
  </si>
  <si>
    <t xml:space="preserve">0979998419</t>
  </si>
  <si>
    <t xml:space="preserve">Lê Thiên Phúc</t>
  </si>
  <si>
    <t xml:space="preserve">21-01-2017</t>
  </si>
  <si>
    <t xml:space="preserve">Lê Hữu Nhật</t>
  </si>
  <si>
    <t xml:space="preserve">Hà Phương Thảo</t>
  </si>
  <si>
    <t xml:space="preserve">Định Thới-Định An</t>
  </si>
  <si>
    <t xml:space="preserve">0973067180</t>
  </si>
  <si>
    <t xml:space="preserve">Nguyễn Hoàng Đăng Khoa</t>
  </si>
  <si>
    <t xml:space="preserve">26-06-2017</t>
  </si>
  <si>
    <t xml:space="preserve">Nguyễn Văn Dương</t>
  </si>
  <si>
    <t xml:space="preserve">Đỗ Hoàng Phương Loan</t>
  </si>
  <si>
    <t xml:space="preserve">Nhân viên y tế trường Mầm Non Thanh Tân</t>
  </si>
  <si>
    <t xml:space="preserve">0384320891</t>
  </si>
  <si>
    <t xml:space="preserve">Nguyễn Khánh Quân</t>
  </si>
  <si>
    <t xml:space="preserve">24-06-2017</t>
  </si>
  <si>
    <t xml:space="preserve">Nguyễn Tuấn Nam</t>
  </si>
  <si>
    <t xml:space="preserve">Đõ Thị Kim Anh</t>
  </si>
  <si>
    <t xml:space="preserve">KP5  - DT</t>
  </si>
  <si>
    <t xml:space="preserve">0942546946</t>
  </si>
  <si>
    <t xml:space="preserve">Nguyễn Tuyết Linh</t>
  </si>
  <si>
    <t xml:space="preserve">13-09-2017</t>
  </si>
  <si>
    <t xml:space="preserve">Trần Văn Hiếu</t>
  </si>
  <si>
    <t xml:space="preserve">Nguyễn Thị Kim Thoa</t>
  </si>
  <si>
    <t xml:space="preserve"> Núi Đất-Định Thành</t>
  </si>
  <si>
    <t xml:space="preserve">0368593601</t>
  </si>
  <si>
    <t xml:space="preserve">Lê Ngọc Minh Trang</t>
  </si>
  <si>
    <t xml:space="preserve">Lê Văn Báo</t>
  </si>
  <si>
    <t xml:space="preserve">Nông Dân</t>
  </si>
  <si>
    <t xml:space="preserve">Tạ Thị Bích Thảo</t>
  </si>
  <si>
    <t xml:space="preserve">KP5- DT</t>
  </si>
  <si>
    <t xml:space="preserve">0376636577</t>
  </si>
  <si>
    <t xml:space="preserve">Cao Ngọc Quỳnh Nhi</t>
  </si>
  <si>
    <t xml:space="preserve">Cao Đắc Hưng</t>
  </si>
  <si>
    <t xml:space="preserve">Kỹ Sư trang thiết bị y tế</t>
  </si>
  <si>
    <t xml:space="preserve">Đặng Thị Huỳnh Như</t>
  </si>
  <si>
    <t xml:space="preserve">Điều dưỡng</t>
  </si>
  <si>
    <t xml:space="preserve">Tân Phú- Minh Tân- Dầu Tiếng- Bình Dương</t>
  </si>
  <si>
    <t xml:space="preserve">0968433057</t>
  </si>
  <si>
    <t xml:space="preserve">Tổng cộng:</t>
  </si>
  <si>
    <t xml:space="preserve">* GIÁO VIÊN PHỤ TRÁCH :</t>
  </si>
  <si>
    <t xml:space="preserve">1. Lương Thị Ánh Hồng-SĐT: 0353508252</t>
  </si>
  <si>
    <t xml:space="preserve">2. Lê Trần Nhị Phương-SĐT: 0384599366</t>
  </si>
  <si>
    <t xml:space="preserve">DANH SÁCH TRẺ LỚP CHỒI 3 - NĂM HỌC 2021 - 2022</t>
  </si>
  <si>
    <t xml:space="preserve">Nguyễn Ngọc Bảo Thy</t>
  </si>
  <si>
    <t xml:space="preserve">08-3-2017</t>
  </si>
  <si>
    <t xml:space="preserve">Nguyễn Văn Thuận</t>
  </si>
  <si>
    <t xml:space="preserve">Làm thuê</t>
  </si>
  <si>
    <t xml:space="preserve">Nguyễn Thị Thanh</t>
  </si>
  <si>
    <t xml:space="preserve">0965670682</t>
  </si>
  <si>
    <t xml:space="preserve">Hoàng Ngọc An Nhiên </t>
  </si>
  <si>
    <t xml:space="preserve">30-7-2017</t>
  </si>
  <si>
    <t xml:space="preserve">Hoàng Công Thanh</t>
  </si>
  <si>
    <t xml:space="preserve">CN-chế biến phú bình</t>
  </si>
  <si>
    <t xml:space="preserve">Trần Quỳnh Như</t>
  </si>
  <si>
    <t xml:space="preserve">0981743801</t>
  </si>
  <si>
    <t xml:space="preserve">Nguyễn Thái Phương Nghi</t>
  </si>
  <si>
    <t xml:space="preserve">20-7-2017</t>
  </si>
  <si>
    <t xml:space="preserve">Nguyễn Văn Thái</t>
  </si>
  <si>
    <t xml:space="preserve">Dương Thị Ngọc Phi</t>
  </si>
  <si>
    <t xml:space="preserve">CBCC</t>
  </si>
  <si>
    <t xml:space="preserve">0834946168</t>
  </si>
  <si>
    <t xml:space="preserve">Nguyễn Hoàng Lâm </t>
  </si>
  <si>
    <t xml:space="preserve">12-5-2017</t>
  </si>
  <si>
    <t xml:space="preserve">Nguyễn Thanh Tâm</t>
  </si>
  <si>
    <t xml:space="preserve">Mã Thúy Em</t>
  </si>
  <si>
    <t xml:space="preserve">0363055116</t>
  </si>
  <si>
    <t xml:space="preserve">Nguyễn Hồng Phúc Thịnh</t>
  </si>
  <si>
    <t xml:space="preserve">16-08-2017</t>
  </si>
  <si>
    <t xml:space="preserve">Nguyễn Hồng Nghĩa</t>
  </si>
  <si>
    <t xml:space="preserve">Đào Thị Ngọc Diệu</t>
  </si>
  <si>
    <t xml:space="preserve">0847489888</t>
  </si>
  <si>
    <t xml:space="preserve">Đoàn Minh Hưng</t>
  </si>
  <si>
    <t xml:space="preserve">23-9-2017</t>
  </si>
  <si>
    <t xml:space="preserve">Đoàn Phát Huy</t>
  </si>
  <si>
    <t xml:space="preserve">CN chế biến BS</t>
  </si>
  <si>
    <t xml:space="preserve">Nguyễn Minh Hiền</t>
  </si>
  <si>
    <t xml:space="preserve">CD-MNSC</t>
  </si>
  <si>
    <t xml:space="preserve">0384313119</t>
  </si>
  <si>
    <t xml:space="preserve">Đoàn Hoàng Linh</t>
  </si>
  <si>
    <t xml:space="preserve">15-01-2017</t>
  </si>
  <si>
    <t xml:space="preserve">Đoàn Phát Hoàng</t>
  </si>
  <si>
    <t xml:space="preserve">Nguyễn Thị Thùy Dương</t>
  </si>
  <si>
    <t xml:space="preserve">0567270187</t>
  </si>
  <si>
    <t xml:space="preserve">Nguyễn Lê Bảo Anh</t>
  </si>
  <si>
    <t xml:space="preserve">18-01-2017</t>
  </si>
  <si>
    <t xml:space="preserve">Nguyễn Hồng Thái</t>
  </si>
  <si>
    <t xml:space="preserve">Lê Thị Kiều Oanh</t>
  </si>
  <si>
    <t xml:space="preserve">Lê Tiến Thành</t>
  </si>
  <si>
    <t xml:space="preserve">13-01-2017</t>
  </si>
  <si>
    <t xml:space="preserve">Lê Văn Hải</t>
  </si>
  <si>
    <t xml:space="preserve">Nguyễn Thị Lan</t>
  </si>
  <si>
    <t xml:space="preserve">Công nhân TVL</t>
  </si>
  <si>
    <t xml:space="preserve">0969009339</t>
  </si>
  <si>
    <t xml:space="preserve">Lê Trúc Linh</t>
  </si>
  <si>
    <t xml:space="preserve">Lê Đức Hoàn</t>
  </si>
  <si>
    <t xml:space="preserve">Nguyễn Thanh Tuyền</t>
  </si>
  <si>
    <t xml:space="preserve">0947611144</t>
  </si>
  <si>
    <t xml:space="preserve">Cao Hoàng</t>
  </si>
  <si>
    <t xml:space="preserve">12-06-2017</t>
  </si>
  <si>
    <t xml:space="preserve">Cao Trọng Sỹ</t>
  </si>
  <si>
    <t xml:space="preserve">Công Chức</t>
  </si>
  <si>
    <t xml:space="preserve">Võ Thị Lắm</t>
  </si>
  <si>
    <t xml:space="preserve"> Công Chức</t>
  </si>
  <si>
    <t xml:space="preserve">0933411611</t>
  </si>
  <si>
    <t xml:space="preserve">Trần Như Ngọc</t>
  </si>
  <si>
    <t xml:space="preserve">02-07-2017</t>
  </si>
  <si>
    <t xml:space="preserve">Trần Hưng Kiều</t>
  </si>
  <si>
    <t xml:space="preserve">Nguyễn Thị Loan</t>
  </si>
  <si>
    <t xml:space="preserve">0979173939</t>
  </si>
  <si>
    <t xml:space="preserve">Nguyễn Trung Dũng</t>
  </si>
  <si>
    <t xml:space="preserve">13-5-2017</t>
  </si>
  <si>
    <t xml:space="preserve">Nguyễn Thành Trung</t>
  </si>
  <si>
    <t xml:space="preserve">CBVP huyện DT</t>
  </si>
  <si>
    <t xml:space="preserve">Nguyễn Thị Như Quỳnh</t>
  </si>
  <si>
    <t xml:space="preserve">GVMN</t>
  </si>
  <si>
    <t xml:space="preserve">0974451552</t>
  </si>
  <si>
    <t xml:space="preserve">08-5-2017</t>
  </si>
  <si>
    <t xml:space="preserve">Nguyễn Thị Thu Thủy</t>
  </si>
  <si>
    <t xml:space="preserve">CN- CSDT</t>
  </si>
  <si>
    <t xml:space="preserve">KP 5 - DT</t>
  </si>
  <si>
    <t xml:space="preserve">0982779709</t>
  </si>
  <si>
    <t xml:space="preserve">Nguyễn Trí Dũng</t>
  </si>
  <si>
    <t xml:space="preserve">20-07-2017</t>
  </si>
  <si>
    <t xml:space="preserve">Nguyễn Trí Tân</t>
  </si>
  <si>
    <t xml:space="preserve">Trần Thị Kim Yến</t>
  </si>
  <si>
    <t xml:space="preserve">0355971641</t>
  </si>
  <si>
    <t xml:space="preserve">Hoàng Ngọc Thảo Nhi</t>
  </si>
  <si>
    <t xml:space="preserve">23-02-2017</t>
  </si>
  <si>
    <t xml:space="preserve">Hoàng Văn Nơi</t>
  </si>
  <si>
    <t xml:space="preserve">Cao Thị San Hà</t>
  </si>
  <si>
    <t xml:space="preserve">Nguyễn An Nhiên</t>
  </si>
  <si>
    <t xml:space="preserve">10-04-2017</t>
  </si>
  <si>
    <t xml:space="preserve">Nguyễn Thanh Tuấn</t>
  </si>
  <si>
    <t xml:space="preserve">Đặng Thị Lệ Hằng</t>
  </si>
  <si>
    <t xml:space="preserve">NV Ngân Hàng</t>
  </si>
  <si>
    <t xml:space="preserve">0938509499</t>
  </si>
  <si>
    <t xml:space="preserve">Trịnh Gia Kiệt</t>
  </si>
  <si>
    <t xml:space="preserve">14-12-2017</t>
  </si>
  <si>
    <t xml:space="preserve">Trịnh Hùng Việt</t>
  </si>
  <si>
    <t xml:space="preserve">Phùng Thị Huyền Thương</t>
  </si>
  <si>
    <t xml:space="preserve">0966139939</t>
  </si>
  <si>
    <t xml:space="preserve">Đỗ Chí Hậu</t>
  </si>
  <si>
    <t xml:space="preserve">10-08-2017</t>
  </si>
  <si>
    <t xml:space="preserve">Đỗ Chí Hiếu</t>
  </si>
  <si>
    <t xml:space="preserve">Nguyễn Thị Kim Thảo</t>
  </si>
  <si>
    <t xml:space="preserve">BCCám/ Th An</t>
  </si>
  <si>
    <t xml:space="preserve">0379044932</t>
  </si>
  <si>
    <t xml:space="preserve">Nguyễn Kim Ngân</t>
  </si>
  <si>
    <t xml:space="preserve">Nguyễn Tấn Tài</t>
  </si>
  <si>
    <t xml:space="preserve">Trương Thị Kim Lưu</t>
  </si>
  <si>
    <t xml:space="preserve">ĐPhước/ ĐH</t>
  </si>
  <si>
    <t xml:space="preserve">0976166327</t>
  </si>
  <si>
    <t xml:space="preserve">Lê  Chánh Tín</t>
  </si>
  <si>
    <t xml:space="preserve">23-11-2017</t>
  </si>
  <si>
    <t xml:space="preserve">Lê Quốc Huy</t>
  </si>
  <si>
    <t xml:space="preserve">Đặng Hải Hà</t>
  </si>
  <si>
    <t xml:space="preserve"> BCCám/ Th An </t>
  </si>
  <si>
    <t xml:space="preserve">0968694889</t>
  </si>
  <si>
    <t xml:space="preserve">Nguyễn Ngọc Dũng</t>
  </si>
  <si>
    <t xml:space="preserve">25-9-2017</t>
  </si>
  <si>
    <t xml:space="preserve">Nguyễn Ngọc Công Bằng</t>
  </si>
  <si>
    <t xml:space="preserve">Võ Thị Hồng Nhung</t>
  </si>
  <si>
    <t xml:space="preserve">Nội Trợ </t>
  </si>
  <si>
    <t xml:space="preserve">Thanh An - DT</t>
  </si>
  <si>
    <t xml:space="preserve">0988541959</t>
  </si>
  <si>
    <t xml:space="preserve">Võ Nguyễn Chí Nghĩa </t>
  </si>
  <si>
    <t xml:space="preserve">27-10-2017</t>
  </si>
  <si>
    <t xml:space="preserve">Võ Chí Công</t>
  </si>
  <si>
    <t xml:space="preserve">Nguyễn Thùy Linh</t>
  </si>
  <si>
    <t xml:space="preserve">CNcao su ĐVT</t>
  </si>
  <si>
    <t xml:space="preserve">0383864590</t>
  </si>
  <si>
    <t xml:space="preserve">Trần Gia Hân</t>
  </si>
  <si>
    <t xml:space="preserve">6-12-2017</t>
  </si>
  <si>
    <t xml:space="preserve">Trần Hoàng Hận</t>
  </si>
  <si>
    <t xml:space="preserve">Đào Phương Trâm</t>
  </si>
  <si>
    <t xml:space="preserve">Củ chi - TPHCM</t>
  </si>
  <si>
    <t xml:space="preserve">0827809302</t>
  </si>
  <si>
    <t xml:space="preserve">Đào Trọng Duy </t>
  </si>
  <si>
    <t xml:space="preserve">Đào Trọng Thắng</t>
  </si>
  <si>
    <t xml:space="preserve">CN Cơ khí</t>
  </si>
  <si>
    <t xml:space="preserve">Đặng Thị Minh Châu</t>
  </si>
  <si>
    <t xml:space="preserve">Ấp Định Lộc-ĐH</t>
  </si>
  <si>
    <t xml:space="preserve">0985528430</t>
  </si>
  <si>
    <t xml:space="preserve">Nguyễn Văn Phú</t>
  </si>
  <si>
    <t xml:space="preserve">02-10-2017</t>
  </si>
  <si>
    <t xml:space="preserve">Nguyễn Văn Sang</t>
  </si>
  <si>
    <t xml:space="preserve">Phạm Thúy Dung</t>
  </si>
  <si>
    <t xml:space="preserve">An Hòa-Tam Nông-ĐTháp</t>
  </si>
  <si>
    <t xml:space="preserve">0969809039</t>
  </si>
  <si>
    <t xml:space="preserve">Phan Quốc An</t>
  </si>
  <si>
    <t xml:space="preserve">Phan Phước Hiển</t>
  </si>
  <si>
    <t xml:space="preserve">Làm Mướn</t>
  </si>
  <si>
    <t xml:space="preserve">Trần Mỹ Hương</t>
  </si>
  <si>
    <t xml:space="preserve">KP5-DT</t>
  </si>
  <si>
    <t xml:space="preserve">0986417162</t>
  </si>
  <si>
    <t xml:space="preserve">Trịnh Bảo Nhi</t>
  </si>
  <si>
    <t xml:space="preserve">12- 09-2017</t>
  </si>
  <si>
    <t xml:space="preserve">Trịnh Văn Nam</t>
  </si>
  <si>
    <t xml:space="preserve">Chu Hải Hà</t>
  </si>
  <si>
    <t xml:space="preserve">Khu phố 5,thị trấn Dầu Tiếng,huyện Dầu Tiếng,tỉnh Bình Dương</t>
  </si>
  <si>
    <t xml:space="preserve">0389318481</t>
  </si>
  <si>
    <t xml:space="preserve">Trần Đăng Khoa</t>
  </si>
  <si>
    <t xml:space="preserve">06-12-2017</t>
  </si>
  <si>
    <t xml:space="preserve">Trần Thụy Đăng</t>
  </si>
  <si>
    <t xml:space="preserve">CAND</t>
  </si>
  <si>
    <t xml:space="preserve">Lục Thị Trang Bích Hạnh</t>
  </si>
  <si>
    <t xml:space="preserve">Viên chức</t>
  </si>
  <si>
    <t xml:space="preserve">Khu phố 2 TT Dầu Tiếng</t>
  </si>
  <si>
    <t xml:space="preserve">0985066879</t>
  </si>
  <si>
    <t xml:space="preserve">Châu Mẫn Mẫn</t>
  </si>
  <si>
    <t xml:space="preserve">Châu Bảo Lộc</t>
  </si>
  <si>
    <t xml:space="preserve">Nguyễn Ngọc Thanh Thanh</t>
  </si>
  <si>
    <t xml:space="preserve">Làm Spa</t>
  </si>
  <si>
    <t xml:space="preserve">KP1-DT</t>
  </si>
  <si>
    <t xml:space="preserve">0968898219</t>
  </si>
  <si>
    <t xml:space="preserve">Tổng</t>
  </si>
  <si>
    <t xml:space="preserve">1. Cháu khuyết tật</t>
  </si>
  <si>
    <t xml:space="preserve">* GIÁO VIÊN PHỤ TRÁCH: </t>
  </si>
  <si>
    <t xml:space="preserve">1. Nguyễn Thị Kim Ngân- SĐT:0366397499</t>
  </si>
  <si>
    <t xml:space="preserve">2. Đỗ Thị Kim Anh- SĐT: 0942546946</t>
  </si>
  <si>
    <t xml:space="preserve">DANH SÁCH TRẺ LỚP CHỒI 4 - NĂM HỌC 2021 - 2022</t>
  </si>
  <si>
    <t xml:space="preserve">Nguyễn Hoàng Minh</t>
  </si>
  <si>
    <t xml:space="preserve">29-09-2017</t>
  </si>
  <si>
    <t xml:space="preserve">Nguyễn Hoàng Thịnh</t>
  </si>
  <si>
    <t xml:space="preserve">Làm Nông</t>
  </si>
  <si>
    <t xml:space="preserve">Huỳnh Thị Thúy An</t>
  </si>
  <si>
    <t xml:space="preserve">0919010218</t>
  </si>
  <si>
    <t xml:space="preserve">Nguyễn Khoa Minh Quân</t>
  </si>
  <si>
    <t xml:space="preserve">01-12-2017</t>
  </si>
  <si>
    <t xml:space="preserve">Nguyễn Khoa Tân</t>
  </si>
  <si>
    <t xml:space="preserve">Trần Thị Kim Anh</t>
  </si>
  <si>
    <t xml:space="preserve">0965833906</t>
  </si>
  <si>
    <t xml:space="preserve">Lê Trần Khả Như</t>
  </si>
  <si>
    <t xml:space="preserve">22-11-2017</t>
  </si>
  <si>
    <t xml:space="preserve">Lê Trọng Nhân</t>
  </si>
  <si>
    <t xml:space="preserve">Kỹ Sư XD</t>
  </si>
  <si>
    <t xml:space="preserve">Trần Thị Bích Ngọc</t>
  </si>
  <si>
    <t xml:space="preserve">BS Thú Y</t>
  </si>
  <si>
    <t xml:space="preserve">08-06-2017</t>
  </si>
  <si>
    <t xml:space="preserve">Nguyễn Đại Lợi</t>
  </si>
  <si>
    <t xml:space="preserve">ĐT Bảo vệ</t>
  </si>
  <si>
    <t xml:space="preserve">Trần Thị Thu Thảo</t>
  </si>
  <si>
    <t xml:space="preserve">Trợ Lý KH</t>
  </si>
  <si>
    <t xml:space="preserve">0966333858</t>
  </si>
  <si>
    <t xml:space="preserve">Nguyễn Hoàng Sơn</t>
  </si>
  <si>
    <t xml:space="preserve">12-11-2017</t>
  </si>
  <si>
    <t xml:space="preserve">Nguyễn Phan Hoàng Tộc</t>
  </si>
  <si>
    <t xml:space="preserve">Tạ Thị Phương Ngọc</t>
  </si>
  <si>
    <t xml:space="preserve">0974333116</t>
  </si>
  <si>
    <t xml:space="preserve">Mai Tố Như</t>
  </si>
  <si>
    <t xml:space="preserve">30-06-2017</t>
  </si>
  <si>
    <t xml:space="preserve">Mai Quốc Bình</t>
  </si>
  <si>
    <t xml:space="preserve">Phan Thị Thanh Tuyền</t>
  </si>
  <si>
    <t xml:space="preserve">0982617514</t>
  </si>
  <si>
    <t xml:space="preserve">Trần Ngọc Thanh Trúc</t>
  </si>
  <si>
    <t xml:space="preserve">28-08-2017</t>
  </si>
  <si>
    <t xml:space="preserve">Trần Ngọc Chí Tâm</t>
  </si>
  <si>
    <t xml:space="preserve">Nguyễn Thị Kim Ngọc</t>
  </si>
  <si>
    <t xml:space="preserve">0967234502</t>
  </si>
  <si>
    <t xml:space="preserve">Nguyễn Ngọc Như Anh</t>
  </si>
  <si>
    <t xml:space="preserve">02-12-2017</t>
  </si>
  <si>
    <t xml:space="preserve">Dư Ngọc Diệu Anh</t>
  </si>
  <si>
    <t xml:space="preserve">0973607778</t>
  </si>
  <si>
    <t xml:space="preserve">Trần Ngọc Như Anh</t>
  </si>
  <si>
    <t xml:space="preserve">28-01-2017</t>
  </si>
  <si>
    <t xml:space="preserve">Trần Huỳnh Xuân Vinh</t>
  </si>
  <si>
    <t xml:space="preserve">Dương Mai Thy</t>
  </si>
  <si>
    <t xml:space="preserve">KP3 - DT</t>
  </si>
  <si>
    <t xml:space="preserve">0916962629</t>
  </si>
  <si>
    <t xml:space="preserve">Nguyễn Hoàng An Khang</t>
  </si>
  <si>
    <t xml:space="preserve">26-4-2017</t>
  </si>
  <si>
    <t xml:space="preserve">Nguyễn Huy Hiệp</t>
  </si>
  <si>
    <t xml:space="preserve">Nguyễn Thị Hoàng Thư</t>
  </si>
  <si>
    <t xml:space="preserve">0972718884</t>
  </si>
  <si>
    <t xml:space="preserve">Phan Huỳnh Bảo Anh</t>
  </si>
  <si>
    <t xml:space="preserve">06-01-2017</t>
  </si>
  <si>
    <t xml:space="preserve">Phan Anh Tuấn</t>
  </si>
  <si>
    <t xml:space="preserve">Huỳnh Thị Kim Phượng</t>
  </si>
  <si>
    <t xml:space="preserve">KP4B - DT</t>
  </si>
  <si>
    <t xml:space="preserve">0937599200</t>
  </si>
  <si>
    <t xml:space="preserve">Trần Bảo Anh</t>
  </si>
  <si>
    <t xml:space="preserve">Trần Cao Cường</t>
  </si>
  <si>
    <t xml:space="preserve">Làm Thuê</t>
  </si>
  <si>
    <t xml:space="preserve">Bùi Thị Huyền</t>
  </si>
  <si>
    <t xml:space="preserve">0944367456</t>
  </si>
  <si>
    <t xml:space="preserve">Nguyễn Minh Anh</t>
  </si>
  <si>
    <t xml:space="preserve">19-04-2017</t>
  </si>
  <si>
    <t xml:space="preserve">Nguyễn Duy Minh</t>
  </si>
  <si>
    <t xml:space="preserve">Đinh Thị Thu Hiền</t>
  </si>
  <si>
    <t xml:space="preserve">0985811170</t>
  </si>
  <si>
    <t xml:space="preserve">Phan Nhật Thành</t>
  </si>
  <si>
    <t xml:space="preserve">27-04-2017</t>
  </si>
  <si>
    <t xml:space="preserve">Phan Xuân Nam</t>
  </si>
  <si>
    <t xml:space="preserve">Lê Thị Liệu</t>
  </si>
  <si>
    <t xml:space="preserve">0915837187</t>
  </si>
  <si>
    <t xml:space="preserve">Phạm Quỳnh Anh</t>
  </si>
  <si>
    <t xml:space="preserve">05-07-2017</t>
  </si>
  <si>
    <t xml:space="preserve">Phạm Văn Hùng</t>
  </si>
  <si>
    <t xml:space="preserve">Cơ Khí</t>
  </si>
  <si>
    <t xml:space="preserve">Vương Thị Bảo Ngoan</t>
  </si>
  <si>
    <t xml:space="preserve">0919522776</t>
  </si>
  <si>
    <t xml:space="preserve">Lý Tú Vy</t>
  </si>
  <si>
    <t xml:space="preserve">28-09-2017</t>
  </si>
  <si>
    <t xml:space="preserve">Lý Đình Bửu</t>
  </si>
  <si>
    <t xml:space="preserve">Nguyễn Thị Bảo Ni</t>
  </si>
  <si>
    <t xml:space="preserve">0344051661</t>
  </si>
  <si>
    <t xml:space="preserve">Lý Tú Uyên</t>
  </si>
  <si>
    <t xml:space="preserve">0344051662</t>
  </si>
  <si>
    <t xml:space="preserve">Hồ Tấn Phát</t>
  </si>
  <si>
    <t xml:space="preserve">29-05-2017</t>
  </si>
  <si>
    <t xml:space="preserve">Hồ Công Trí</t>
  </si>
  <si>
    <t xml:space="preserve">Làm Tóc</t>
  </si>
  <si>
    <t xml:space="preserve">0356678479</t>
  </si>
  <si>
    <t xml:space="preserve">Nguyễn Ngọc An Vy</t>
  </si>
  <si>
    <t xml:space="preserve">18-09-2017</t>
  </si>
  <si>
    <t xml:space="preserve">Nguyễn Minh Đạt</t>
  </si>
  <si>
    <t xml:space="preserve">Cán Bộ Đoàn</t>
  </si>
  <si>
    <t xml:space="preserve">Nguyễn Thùy An</t>
  </si>
  <si>
    <t xml:space="preserve">0902881666</t>
  </si>
  <si>
    <t xml:space="preserve">Phạm Như Quỳnh</t>
  </si>
  <si>
    <t xml:space="preserve">17-01-2017</t>
  </si>
  <si>
    <t xml:space="preserve">Phạm Quốc Kiệt</t>
  </si>
  <si>
    <t xml:space="preserve">Phạm Thị Uyên Thư</t>
  </si>
  <si>
    <t xml:space="preserve">0974339500</t>
  </si>
  <si>
    <t xml:space="preserve">Đinh Ngọc Thảo Vân</t>
  </si>
  <si>
    <t xml:space="preserve">17-03-2017</t>
  </si>
  <si>
    <t xml:space="preserve">Đinh Hoàng Duy</t>
  </si>
  <si>
    <t xml:space="preserve">Nguyễn Hoàng Lan</t>
  </si>
  <si>
    <t xml:space="preserve">Trần Tuệ Minh</t>
  </si>
  <si>
    <t xml:space="preserve">19-12-2017</t>
  </si>
  <si>
    <t xml:space="preserve">Trần Quốc Anh</t>
  </si>
  <si>
    <t xml:space="preserve">NV Điện Lực</t>
  </si>
  <si>
    <t xml:space="preserve">Phạm Thị Tú Trinh</t>
  </si>
  <si>
    <t xml:space="preserve">KP7  - DT</t>
  </si>
  <si>
    <t xml:space="preserve">0906680088</t>
  </si>
  <si>
    <t xml:space="preserve">Phạm Hữu Tài</t>
  </si>
  <si>
    <t xml:space="preserve">01-09-2017</t>
  </si>
  <si>
    <t xml:space="preserve">Phạm Ngọc Định</t>
  </si>
  <si>
    <t xml:space="preserve">Trương Thị Lang</t>
  </si>
  <si>
    <t xml:space="preserve">0986416835</t>
  </si>
  <si>
    <t xml:space="preserve">Lê Phước Thịnh</t>
  </si>
  <si>
    <t xml:space="preserve">Lê Phước Thành</t>
  </si>
  <si>
    <t xml:space="preserve">R/ Đá - ĐT</t>
  </si>
  <si>
    <t xml:space="preserve">0908335708</t>
  </si>
  <si>
    <t xml:space="preserve">Phan Minh Hiển</t>
  </si>
  <si>
    <t xml:space="preserve">Phan Thế Hiển</t>
  </si>
  <si>
    <t xml:space="preserve">CN Kinh Doanh</t>
  </si>
  <si>
    <t xml:space="preserve">Nguyễn Khánh Dương</t>
  </si>
  <si>
    <t xml:space="preserve">NV Kỹ Thuật</t>
  </si>
  <si>
    <t xml:space="preserve">H/ Châu - ĐNẵng</t>
  </si>
  <si>
    <t xml:space="preserve">0986071002</t>
  </si>
  <si>
    <t xml:space="preserve">Nguyễn Trọng Nhân</t>
  </si>
  <si>
    <t xml:space="preserve">04-6-2017</t>
  </si>
  <si>
    <t xml:space="preserve">Nguyễn Cao Trí</t>
  </si>
  <si>
    <t xml:space="preserve">Công nhân CSDT</t>
  </si>
  <si>
    <t xml:space="preserve">Trịnh Thanh Hà</t>
  </si>
  <si>
    <t xml:space="preserve">CN Gỗ DT</t>
  </si>
  <si>
    <t xml:space="preserve">Ấp Đồng trai-ĐH</t>
  </si>
  <si>
    <t xml:space="preserve">0919251130</t>
  </si>
  <si>
    <t xml:space="preserve">M/Tân - DT</t>
  </si>
  <si>
    <t xml:space="preserve">Phạm Quang Minh</t>
  </si>
  <si>
    <t xml:space="preserve">Phạm Văn Lộc</t>
  </si>
  <si>
    <t xml:space="preserve">Đinh Thị Minh Hằng</t>
  </si>
  <si>
    <t xml:space="preserve">Đ/ Thới - Đ An</t>
  </si>
  <si>
    <t xml:space="preserve">0354127439</t>
  </si>
  <si>
    <t xml:space="preserve">Đinh Gia Hân</t>
  </si>
  <si>
    <t xml:space="preserve">Đinh Minh Hảo</t>
  </si>
  <si>
    <t xml:space="preserve">Trần Tú Ngân</t>
  </si>
  <si>
    <t xml:space="preserve">Th/ Tuyền- DT</t>
  </si>
  <si>
    <t xml:space="preserve">Phan Hiếu Trung</t>
  </si>
  <si>
    <t xml:space="preserve">21-12-2017</t>
  </si>
  <si>
    <t xml:space="preserve">Phan Văn Đông</t>
  </si>
  <si>
    <t xml:space="preserve">Thợ Hồ</t>
  </si>
  <si>
    <t xml:space="preserve">Nguyễn Thị Phương Nam</t>
  </si>
  <si>
    <t xml:space="preserve">S/ sâu- ĐT</t>
  </si>
  <si>
    <t xml:space="preserve">0358304473</t>
  </si>
  <si>
    <t xml:space="preserve">Nguyễn Lê Bảo Phúc</t>
  </si>
  <si>
    <t xml:space="preserve">30-5-2017</t>
  </si>
  <si>
    <t xml:space="preserve">Nguyễn Văn Lê</t>
  </si>
  <si>
    <t xml:space="preserve">Suối sâu-ĐT</t>
  </si>
  <si>
    <t xml:space="preserve">Trương Ngọc Tùng Thư</t>
  </si>
  <si>
    <t xml:space="preserve">28-11-2017</t>
  </si>
  <si>
    <t xml:space="preserve">Trương xuân bách</t>
  </si>
  <si>
    <t xml:space="preserve">Dược sỹ</t>
  </si>
  <si>
    <t xml:space="preserve">Phạm thị huyền như</t>
  </si>
  <si>
    <t xml:space="preserve">0975042831</t>
  </si>
  <si>
    <t xml:space="preserve">1. Trần Vũ Ngọc Sang- SĐT : 0988194978</t>
  </si>
  <si>
    <t xml:space="preserve">2. Nguyễn Kim Ngọc Thạch- SĐT:   03971449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-mm\-yyyy;@"/>
    <numFmt numFmtId="167" formatCode="dd\-mm\-yyyy"/>
    <numFmt numFmtId="168" formatCode="[$-409]m/d/yyyy"/>
    <numFmt numFmtId="169" formatCode="0"/>
    <numFmt numFmtId="170" formatCode="#,##0"/>
  </numFmts>
  <fonts count="1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080</xdr:colOff>
      <xdr:row>2</xdr:row>
      <xdr:rowOff>47520</xdr:rowOff>
    </xdr:from>
    <xdr:to>
      <xdr:col>3</xdr:col>
      <xdr:colOff>36720</xdr:colOff>
      <xdr:row>2</xdr:row>
      <xdr:rowOff>47520</xdr:rowOff>
    </xdr:to>
    <xdr:sp>
      <xdr:nvSpPr>
        <xdr:cNvPr id="0" name="Line 9"/>
        <xdr:cNvSpPr/>
      </xdr:nvSpPr>
      <xdr:spPr>
        <a:xfrm>
          <a:off x="1446840" y="466560"/>
          <a:ext cx="1393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8640</xdr:colOff>
      <xdr:row>2</xdr:row>
      <xdr:rowOff>47520</xdr:rowOff>
    </xdr:from>
    <xdr:to>
      <xdr:col>7</xdr:col>
      <xdr:colOff>889560</xdr:colOff>
      <xdr:row>2</xdr:row>
      <xdr:rowOff>47520</xdr:rowOff>
    </xdr:to>
    <xdr:sp>
      <xdr:nvSpPr>
        <xdr:cNvPr id="1" name="Line 10"/>
        <xdr:cNvSpPr/>
      </xdr:nvSpPr>
      <xdr:spPr>
        <a:xfrm>
          <a:off x="6569640" y="466560"/>
          <a:ext cx="12384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160</xdr:colOff>
      <xdr:row>4</xdr:row>
      <xdr:rowOff>10080</xdr:rowOff>
    </xdr:from>
    <xdr:to>
      <xdr:col>3</xdr:col>
      <xdr:colOff>100800</xdr:colOff>
      <xdr:row>4</xdr:row>
      <xdr:rowOff>10080</xdr:rowOff>
    </xdr:to>
    <xdr:sp>
      <xdr:nvSpPr>
        <xdr:cNvPr id="2" name="Line 9"/>
        <xdr:cNvSpPr/>
      </xdr:nvSpPr>
      <xdr:spPr>
        <a:xfrm>
          <a:off x="1510920" y="848160"/>
          <a:ext cx="14850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1280</xdr:colOff>
      <xdr:row>4</xdr:row>
      <xdr:rowOff>28800</xdr:rowOff>
    </xdr:from>
    <xdr:to>
      <xdr:col>7</xdr:col>
      <xdr:colOff>789480</xdr:colOff>
      <xdr:row>4</xdr:row>
      <xdr:rowOff>47520</xdr:rowOff>
    </xdr:to>
    <xdr:sp>
      <xdr:nvSpPr>
        <xdr:cNvPr id="3" name="Line 10"/>
        <xdr:cNvSpPr/>
      </xdr:nvSpPr>
      <xdr:spPr>
        <a:xfrm>
          <a:off x="6596640" y="866880"/>
          <a:ext cx="1165680" cy="18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520</xdr:colOff>
      <xdr:row>2</xdr:row>
      <xdr:rowOff>18720</xdr:rowOff>
    </xdr:from>
    <xdr:to>
      <xdr:col>3</xdr:col>
      <xdr:colOff>101160</xdr:colOff>
      <xdr:row>2</xdr:row>
      <xdr:rowOff>18720</xdr:rowOff>
    </xdr:to>
    <xdr:sp>
      <xdr:nvSpPr>
        <xdr:cNvPr id="4" name="Line 9"/>
        <xdr:cNvSpPr/>
      </xdr:nvSpPr>
      <xdr:spPr>
        <a:xfrm>
          <a:off x="1511280" y="437760"/>
          <a:ext cx="1420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7280</xdr:colOff>
      <xdr:row>2</xdr:row>
      <xdr:rowOff>47520</xdr:rowOff>
    </xdr:from>
    <xdr:to>
      <xdr:col>7</xdr:col>
      <xdr:colOff>899640</xdr:colOff>
      <xdr:row>2</xdr:row>
      <xdr:rowOff>57240</xdr:rowOff>
    </xdr:to>
    <xdr:sp>
      <xdr:nvSpPr>
        <xdr:cNvPr id="5" name="Line 10"/>
        <xdr:cNvSpPr/>
      </xdr:nvSpPr>
      <xdr:spPr>
        <a:xfrm>
          <a:off x="6423840" y="466560"/>
          <a:ext cx="132984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4240</xdr:colOff>
      <xdr:row>2</xdr:row>
      <xdr:rowOff>28800</xdr:rowOff>
    </xdr:from>
    <xdr:to>
      <xdr:col>3</xdr:col>
      <xdr:colOff>119160</xdr:colOff>
      <xdr:row>2</xdr:row>
      <xdr:rowOff>28800</xdr:rowOff>
    </xdr:to>
    <xdr:sp>
      <xdr:nvSpPr>
        <xdr:cNvPr id="6" name="Line 9"/>
        <xdr:cNvSpPr/>
      </xdr:nvSpPr>
      <xdr:spPr>
        <a:xfrm>
          <a:off x="1530000" y="447840"/>
          <a:ext cx="1438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9800</xdr:colOff>
      <xdr:row>2</xdr:row>
      <xdr:rowOff>47160</xdr:rowOff>
    </xdr:from>
    <xdr:to>
      <xdr:col>7</xdr:col>
      <xdr:colOff>715680</xdr:colOff>
      <xdr:row>2</xdr:row>
      <xdr:rowOff>56880</xdr:rowOff>
    </xdr:to>
    <xdr:sp>
      <xdr:nvSpPr>
        <xdr:cNvPr id="7" name="Line 10"/>
        <xdr:cNvSpPr/>
      </xdr:nvSpPr>
      <xdr:spPr>
        <a:xfrm flipV="1">
          <a:off x="6807960" y="466200"/>
          <a:ext cx="96336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5" activeCellId="0" sqref="K2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32"/>
    <col collapsed="false" customWidth="true" hidden="false" outlineLevel="0" max="3" min="3" style="0" width="11.21"/>
    <col collapsed="false" customWidth="true" hidden="false" outlineLevel="0" max="4" min="4" style="0" width="4.32"/>
    <col collapsed="false" customWidth="true" hidden="false" outlineLevel="0" max="5" min="5" style="0" width="16.21"/>
    <col collapsed="false" customWidth="true" hidden="false" outlineLevel="0" max="6" min="6" style="0" width="12.99"/>
    <col collapsed="false" customWidth="true" hidden="false" outlineLevel="0" max="7" min="7" style="0" width="16.32"/>
    <col collapsed="false" customWidth="true" hidden="false" outlineLevel="0" max="9" min="8" style="0" width="10.99"/>
    <col collapsed="false" customWidth="true" hidden="false" outlineLevel="0" max="10" min="10" style="0" width="10.6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1"/>
      <c r="G3" s="3"/>
      <c r="H3" s="3"/>
      <c r="I3" s="3"/>
      <c r="J3" s="3"/>
    </row>
    <row r="4" customFormat="false" ht="20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0</v>
      </c>
      <c r="I6" s="8" t="s">
        <v>12</v>
      </c>
      <c r="J6" s="9" t="s">
        <v>13</v>
      </c>
    </row>
    <row r="7" customFormat="false" ht="16.5" hidden="false" customHeight="false" outlineLevel="0" collapsed="false">
      <c r="A7" s="10" t="n">
        <v>1</v>
      </c>
      <c r="B7" s="11" t="s">
        <v>14</v>
      </c>
      <c r="C7" s="12" t="s">
        <v>15</v>
      </c>
      <c r="D7" s="10"/>
      <c r="E7" s="11" t="s">
        <v>16</v>
      </c>
      <c r="F7" s="11" t="s">
        <v>17</v>
      </c>
      <c r="G7" s="11" t="s">
        <v>18</v>
      </c>
      <c r="H7" s="13" t="s">
        <v>19</v>
      </c>
      <c r="I7" s="11" t="s">
        <v>20</v>
      </c>
      <c r="J7" s="14" t="s">
        <v>21</v>
      </c>
    </row>
    <row r="8" customFormat="false" ht="16.5" hidden="false" customHeight="false" outlineLevel="0" collapsed="false">
      <c r="A8" s="15" t="n">
        <v>2</v>
      </c>
      <c r="B8" s="11" t="s">
        <v>22</v>
      </c>
      <c r="C8" s="12" t="s">
        <v>23</v>
      </c>
      <c r="D8" s="10"/>
      <c r="E8" s="11" t="s">
        <v>24</v>
      </c>
      <c r="F8" s="11" t="s">
        <v>25</v>
      </c>
      <c r="G8" s="11" t="s">
        <v>26</v>
      </c>
      <c r="H8" s="11" t="s">
        <v>27</v>
      </c>
      <c r="I8" s="16" t="s">
        <v>28</v>
      </c>
      <c r="J8" s="17" t="s">
        <v>29</v>
      </c>
    </row>
    <row r="9" customFormat="false" ht="16.5" hidden="false" customHeight="false" outlineLevel="0" collapsed="false">
      <c r="A9" s="10" t="n">
        <v>3</v>
      </c>
      <c r="B9" s="11" t="s">
        <v>30</v>
      </c>
      <c r="C9" s="18" t="s">
        <v>31</v>
      </c>
      <c r="D9" s="10" t="s">
        <v>32</v>
      </c>
      <c r="E9" s="11" t="s">
        <v>33</v>
      </c>
      <c r="F9" s="11" t="s">
        <v>34</v>
      </c>
      <c r="G9" s="11" t="s">
        <v>35</v>
      </c>
      <c r="H9" s="19" t="s">
        <v>36</v>
      </c>
      <c r="I9" s="16" t="s">
        <v>28</v>
      </c>
      <c r="J9" s="17" t="s">
        <v>37</v>
      </c>
    </row>
    <row r="10" customFormat="false" ht="16.5" hidden="false" customHeight="false" outlineLevel="0" collapsed="false">
      <c r="A10" s="15" t="n">
        <v>4</v>
      </c>
      <c r="B10" s="11" t="s">
        <v>38</v>
      </c>
      <c r="C10" s="12" t="s">
        <v>39</v>
      </c>
      <c r="D10" s="10" t="s">
        <v>32</v>
      </c>
      <c r="E10" s="11" t="s">
        <v>40</v>
      </c>
      <c r="F10" s="11" t="s">
        <v>41</v>
      </c>
      <c r="G10" s="11" t="s">
        <v>42</v>
      </c>
      <c r="H10" s="11" t="s">
        <v>43</v>
      </c>
      <c r="I10" s="16" t="s">
        <v>28</v>
      </c>
      <c r="J10" s="17" t="s">
        <v>44</v>
      </c>
    </row>
    <row r="11" customFormat="false" ht="16.5" hidden="false" customHeight="false" outlineLevel="0" collapsed="false">
      <c r="A11" s="10" t="n">
        <v>5</v>
      </c>
      <c r="B11" s="11" t="s">
        <v>45</v>
      </c>
      <c r="C11" s="18" t="n">
        <v>43051</v>
      </c>
      <c r="D11" s="10" t="s">
        <v>32</v>
      </c>
      <c r="E11" s="11" t="s">
        <v>46</v>
      </c>
      <c r="F11" s="19" t="s">
        <v>47</v>
      </c>
      <c r="G11" s="11" t="s">
        <v>48</v>
      </c>
      <c r="H11" s="19" t="s">
        <v>49</v>
      </c>
      <c r="I11" s="16" t="s">
        <v>28</v>
      </c>
      <c r="J11" s="17" t="s">
        <v>50</v>
      </c>
    </row>
    <row r="12" customFormat="false" ht="16.5" hidden="false" customHeight="false" outlineLevel="0" collapsed="false">
      <c r="A12" s="15" t="n">
        <v>6</v>
      </c>
      <c r="B12" s="11" t="s">
        <v>51</v>
      </c>
      <c r="C12" s="12" t="s">
        <v>52</v>
      </c>
      <c r="D12" s="10"/>
      <c r="E12" s="11" t="s">
        <v>53</v>
      </c>
      <c r="F12" s="11" t="s">
        <v>54</v>
      </c>
      <c r="G12" s="11" t="s">
        <v>55</v>
      </c>
      <c r="H12" s="11" t="s">
        <v>36</v>
      </c>
      <c r="I12" s="16" t="s">
        <v>28</v>
      </c>
      <c r="J12" s="17" t="s">
        <v>56</v>
      </c>
    </row>
    <row r="13" customFormat="false" ht="16.5" hidden="false" customHeight="false" outlineLevel="0" collapsed="false">
      <c r="A13" s="10" t="n">
        <v>7</v>
      </c>
      <c r="B13" s="16" t="s">
        <v>57</v>
      </c>
      <c r="C13" s="20" t="s">
        <v>58</v>
      </c>
      <c r="D13" s="21" t="s">
        <v>32</v>
      </c>
      <c r="E13" s="16" t="s">
        <v>59</v>
      </c>
      <c r="F13" s="16" t="s">
        <v>60</v>
      </c>
      <c r="G13" s="16" t="s">
        <v>61</v>
      </c>
      <c r="H13" s="22" t="s">
        <v>62</v>
      </c>
      <c r="I13" s="16" t="s">
        <v>28</v>
      </c>
      <c r="J13" s="23" t="s">
        <v>63</v>
      </c>
    </row>
    <row r="14" customFormat="false" ht="16.5" hidden="false" customHeight="false" outlineLevel="0" collapsed="false">
      <c r="A14" s="15" t="n">
        <v>8</v>
      </c>
      <c r="B14" s="11" t="s">
        <v>64</v>
      </c>
      <c r="C14" s="12" t="s">
        <v>65</v>
      </c>
      <c r="D14" s="10" t="s">
        <v>32</v>
      </c>
      <c r="E14" s="11"/>
      <c r="F14" s="11"/>
      <c r="G14" s="11" t="s">
        <v>66</v>
      </c>
      <c r="H14" s="13" t="s">
        <v>67</v>
      </c>
      <c r="I14" s="11" t="s">
        <v>68</v>
      </c>
      <c r="J14" s="14" t="s">
        <v>69</v>
      </c>
    </row>
    <row r="15" customFormat="false" ht="16.5" hidden="false" customHeight="false" outlineLevel="0" collapsed="false">
      <c r="A15" s="10" t="n">
        <v>9</v>
      </c>
      <c r="B15" s="11" t="s">
        <v>70</v>
      </c>
      <c r="C15" s="12" t="s">
        <v>71</v>
      </c>
      <c r="D15" s="10" t="s">
        <v>32</v>
      </c>
      <c r="E15" s="11" t="s">
        <v>72</v>
      </c>
      <c r="F15" s="11" t="s">
        <v>27</v>
      </c>
      <c r="G15" s="11" t="s">
        <v>73</v>
      </c>
      <c r="H15" s="13" t="s">
        <v>27</v>
      </c>
      <c r="I15" s="11" t="s">
        <v>68</v>
      </c>
      <c r="J15" s="14" t="s">
        <v>74</v>
      </c>
    </row>
    <row r="16" customFormat="false" ht="16.5" hidden="false" customHeight="false" outlineLevel="0" collapsed="false">
      <c r="A16" s="15" t="n">
        <v>10</v>
      </c>
      <c r="B16" s="11" t="s">
        <v>75</v>
      </c>
      <c r="C16" s="12" t="s">
        <v>76</v>
      </c>
      <c r="D16" s="10"/>
      <c r="E16" s="11" t="s">
        <v>77</v>
      </c>
      <c r="F16" s="11" t="s">
        <v>78</v>
      </c>
      <c r="G16" s="11" t="s">
        <v>79</v>
      </c>
      <c r="H16" s="11" t="s">
        <v>78</v>
      </c>
      <c r="I16" s="11" t="s">
        <v>80</v>
      </c>
      <c r="J16" s="14" t="s">
        <v>81</v>
      </c>
    </row>
    <row r="17" customFormat="false" ht="16.5" hidden="false" customHeight="false" outlineLevel="0" collapsed="false">
      <c r="A17" s="10" t="n">
        <v>11</v>
      </c>
      <c r="B17" s="11" t="s">
        <v>82</v>
      </c>
      <c r="C17" s="12" t="s">
        <v>83</v>
      </c>
      <c r="D17" s="10" t="s">
        <v>32</v>
      </c>
      <c r="E17" s="11" t="s">
        <v>84</v>
      </c>
      <c r="F17" s="11" t="s">
        <v>27</v>
      </c>
      <c r="G17" s="11" t="s">
        <v>85</v>
      </c>
      <c r="H17" s="13" t="s">
        <v>36</v>
      </c>
      <c r="I17" s="11" t="s">
        <v>86</v>
      </c>
      <c r="J17" s="14" t="s">
        <v>87</v>
      </c>
    </row>
    <row r="18" customFormat="false" ht="16.5" hidden="false" customHeight="false" outlineLevel="0" collapsed="false">
      <c r="A18" s="15" t="n">
        <v>12</v>
      </c>
      <c r="B18" s="11" t="s">
        <v>88</v>
      </c>
      <c r="C18" s="24" t="s">
        <v>89</v>
      </c>
      <c r="D18" s="10" t="s">
        <v>32</v>
      </c>
      <c r="E18" s="11" t="s">
        <v>90</v>
      </c>
      <c r="F18" s="11" t="s">
        <v>91</v>
      </c>
      <c r="G18" s="11" t="s">
        <v>92</v>
      </c>
      <c r="H18" s="13" t="s">
        <v>93</v>
      </c>
      <c r="I18" s="11" t="s">
        <v>94</v>
      </c>
      <c r="J18" s="14" t="s">
        <v>95</v>
      </c>
    </row>
    <row r="19" customFormat="false" ht="16.5" hidden="false" customHeight="false" outlineLevel="0" collapsed="false">
      <c r="A19" s="10" t="n">
        <v>13</v>
      </c>
      <c r="B19" s="11" t="s">
        <v>96</v>
      </c>
      <c r="C19" s="12" t="s">
        <v>97</v>
      </c>
      <c r="D19" s="10" t="s">
        <v>32</v>
      </c>
      <c r="E19" s="11" t="s">
        <v>98</v>
      </c>
      <c r="F19" s="11" t="s">
        <v>99</v>
      </c>
      <c r="G19" s="11" t="s">
        <v>100</v>
      </c>
      <c r="H19" s="13" t="s">
        <v>101</v>
      </c>
      <c r="I19" s="11" t="s">
        <v>94</v>
      </c>
      <c r="J19" s="14" t="s">
        <v>102</v>
      </c>
    </row>
    <row r="20" customFormat="false" ht="16.5" hidden="false" customHeight="false" outlineLevel="0" collapsed="false">
      <c r="A20" s="15" t="n">
        <v>14</v>
      </c>
      <c r="B20" s="11" t="s">
        <v>103</v>
      </c>
      <c r="C20" s="12" t="s">
        <v>104</v>
      </c>
      <c r="D20" s="10"/>
      <c r="E20" s="11" t="s">
        <v>105</v>
      </c>
      <c r="F20" s="11" t="s">
        <v>106</v>
      </c>
      <c r="G20" s="11" t="s">
        <v>107</v>
      </c>
      <c r="H20" s="13" t="s">
        <v>36</v>
      </c>
      <c r="I20" s="11" t="s">
        <v>108</v>
      </c>
      <c r="J20" s="14" t="s">
        <v>109</v>
      </c>
    </row>
    <row r="21" customFormat="false" ht="16.5" hidden="false" customHeight="false" outlineLevel="0" collapsed="false">
      <c r="A21" s="10" t="n">
        <v>15</v>
      </c>
      <c r="B21" s="11" t="s">
        <v>110</v>
      </c>
      <c r="C21" s="12" t="s">
        <v>111</v>
      </c>
      <c r="D21" s="10" t="s">
        <v>32</v>
      </c>
      <c r="E21" s="11" t="s">
        <v>112</v>
      </c>
      <c r="F21" s="11" t="s">
        <v>113</v>
      </c>
      <c r="G21" s="11" t="s">
        <v>114</v>
      </c>
      <c r="H21" s="13" t="s">
        <v>36</v>
      </c>
      <c r="I21" s="11" t="s">
        <v>115</v>
      </c>
      <c r="J21" s="17" t="s">
        <v>116</v>
      </c>
    </row>
    <row r="22" customFormat="false" ht="16.5" hidden="false" customHeight="false" outlineLevel="0" collapsed="false">
      <c r="A22" s="15" t="n">
        <v>16</v>
      </c>
      <c r="B22" s="11" t="s">
        <v>117</v>
      </c>
      <c r="C22" s="12" t="s">
        <v>118</v>
      </c>
      <c r="D22" s="10"/>
      <c r="E22" s="11" t="s">
        <v>119</v>
      </c>
      <c r="F22" s="11" t="s">
        <v>27</v>
      </c>
      <c r="G22" s="11" t="s">
        <v>120</v>
      </c>
      <c r="H22" s="13" t="s">
        <v>121</v>
      </c>
      <c r="I22" s="11" t="s">
        <v>115</v>
      </c>
      <c r="J22" s="17" t="s">
        <v>122</v>
      </c>
    </row>
    <row r="23" customFormat="false" ht="16.5" hidden="false" customHeight="false" outlineLevel="0" collapsed="false">
      <c r="A23" s="10" t="n">
        <v>17</v>
      </c>
      <c r="B23" s="11" t="s">
        <v>123</v>
      </c>
      <c r="C23" s="12" t="s">
        <v>124</v>
      </c>
      <c r="D23" s="10"/>
      <c r="E23" s="11" t="s">
        <v>125</v>
      </c>
      <c r="F23" s="11" t="s">
        <v>126</v>
      </c>
      <c r="G23" s="11" t="s">
        <v>127</v>
      </c>
      <c r="H23" s="13" t="s">
        <v>128</v>
      </c>
      <c r="I23" s="11" t="s">
        <v>129</v>
      </c>
      <c r="J23" s="17" t="s">
        <v>130</v>
      </c>
    </row>
    <row r="24" customFormat="false" ht="16.5" hidden="false" customHeight="false" outlineLevel="0" collapsed="false">
      <c r="A24" s="15" t="n">
        <v>18</v>
      </c>
      <c r="B24" s="11" t="s">
        <v>131</v>
      </c>
      <c r="C24" s="12" t="s">
        <v>132</v>
      </c>
      <c r="D24" s="10" t="s">
        <v>32</v>
      </c>
      <c r="E24" s="11" t="s">
        <v>133</v>
      </c>
      <c r="F24" s="11" t="s">
        <v>27</v>
      </c>
      <c r="G24" s="11" t="s">
        <v>134</v>
      </c>
      <c r="H24" s="13" t="s">
        <v>27</v>
      </c>
      <c r="I24" s="11" t="s">
        <v>129</v>
      </c>
      <c r="J24" s="25" t="s">
        <v>135</v>
      </c>
    </row>
    <row r="25" customFormat="false" ht="16.5" hidden="false" customHeight="false" outlineLevel="0" collapsed="false">
      <c r="A25" s="10" t="n">
        <v>19</v>
      </c>
      <c r="B25" s="11" t="s">
        <v>136</v>
      </c>
      <c r="C25" s="12" t="s">
        <v>137</v>
      </c>
      <c r="D25" s="10"/>
      <c r="E25" s="11" t="s">
        <v>138</v>
      </c>
      <c r="F25" s="11" t="s">
        <v>121</v>
      </c>
      <c r="G25" s="11" t="s">
        <v>139</v>
      </c>
      <c r="H25" s="13" t="s">
        <v>140</v>
      </c>
      <c r="I25" s="11" t="s">
        <v>141</v>
      </c>
      <c r="J25" s="25" t="s">
        <v>142</v>
      </c>
    </row>
    <row r="26" customFormat="false" ht="16.5" hidden="false" customHeight="false" outlineLevel="0" collapsed="false">
      <c r="A26" s="15" t="n">
        <v>20</v>
      </c>
      <c r="B26" s="11" t="s">
        <v>143</v>
      </c>
      <c r="C26" s="12" t="s">
        <v>144</v>
      </c>
      <c r="D26" s="10"/>
      <c r="E26" s="11" t="s">
        <v>145</v>
      </c>
      <c r="F26" s="11" t="s">
        <v>25</v>
      </c>
      <c r="G26" s="11" t="s">
        <v>146</v>
      </c>
      <c r="H26" s="13" t="s">
        <v>27</v>
      </c>
      <c r="I26" s="11" t="s">
        <v>141</v>
      </c>
      <c r="J26" s="25" t="s">
        <v>147</v>
      </c>
    </row>
    <row r="27" customFormat="false" ht="16.5" hidden="false" customHeight="false" outlineLevel="0" collapsed="false">
      <c r="A27" s="10" t="n">
        <v>21</v>
      </c>
      <c r="B27" s="11" t="s">
        <v>148</v>
      </c>
      <c r="C27" s="12" t="s">
        <v>149</v>
      </c>
      <c r="D27" s="10" t="s">
        <v>32</v>
      </c>
      <c r="E27" s="11" t="s">
        <v>150</v>
      </c>
      <c r="F27" s="11" t="s">
        <v>151</v>
      </c>
      <c r="G27" s="11" t="s">
        <v>152</v>
      </c>
      <c r="H27" s="13" t="s">
        <v>153</v>
      </c>
      <c r="I27" s="11" t="s">
        <v>141</v>
      </c>
      <c r="J27" s="25" t="s">
        <v>154</v>
      </c>
    </row>
    <row r="28" customFormat="false" ht="16.5" hidden="false" customHeight="false" outlineLevel="0" collapsed="false">
      <c r="A28" s="15" t="n">
        <v>22</v>
      </c>
      <c r="B28" s="11" t="s">
        <v>155</v>
      </c>
      <c r="C28" s="12" t="s">
        <v>156</v>
      </c>
      <c r="D28" s="10" t="s">
        <v>32</v>
      </c>
      <c r="E28" s="11" t="s">
        <v>157</v>
      </c>
      <c r="F28" s="11" t="s">
        <v>158</v>
      </c>
      <c r="G28" s="11" t="s">
        <v>159</v>
      </c>
      <c r="H28" s="13" t="s">
        <v>158</v>
      </c>
      <c r="I28" s="11" t="s">
        <v>160</v>
      </c>
      <c r="J28" s="14" t="s">
        <v>161</v>
      </c>
    </row>
    <row r="29" customFormat="false" ht="16.5" hidden="false" customHeight="false" outlineLevel="0" collapsed="false">
      <c r="A29" s="10" t="n">
        <v>23</v>
      </c>
      <c r="B29" s="11" t="s">
        <v>162</v>
      </c>
      <c r="C29" s="12" t="s">
        <v>156</v>
      </c>
      <c r="D29" s="10" t="s">
        <v>32</v>
      </c>
      <c r="E29" s="11" t="s">
        <v>157</v>
      </c>
      <c r="F29" s="11" t="s">
        <v>158</v>
      </c>
      <c r="G29" s="11" t="s">
        <v>159</v>
      </c>
      <c r="H29" s="13" t="s">
        <v>158</v>
      </c>
      <c r="I29" s="11" t="s">
        <v>160</v>
      </c>
      <c r="J29" s="17"/>
    </row>
    <row r="30" customFormat="false" ht="16.5" hidden="false" customHeight="false" outlineLevel="0" collapsed="false">
      <c r="A30" s="15" t="n">
        <v>24</v>
      </c>
      <c r="B30" s="11" t="s">
        <v>163</v>
      </c>
      <c r="C30" s="24" t="n">
        <v>43047</v>
      </c>
      <c r="D30" s="10"/>
      <c r="E30" s="11" t="s">
        <v>164</v>
      </c>
      <c r="F30" s="11" t="s">
        <v>165</v>
      </c>
      <c r="G30" s="11" t="s">
        <v>166</v>
      </c>
      <c r="H30" s="11" t="s">
        <v>165</v>
      </c>
      <c r="I30" s="11" t="s">
        <v>167</v>
      </c>
      <c r="J30" s="17" t="s">
        <v>168</v>
      </c>
    </row>
    <row r="31" customFormat="false" ht="16.5" hidden="false" customHeight="false" outlineLevel="0" collapsed="false">
      <c r="A31" s="15" t="n">
        <v>25</v>
      </c>
      <c r="B31" s="11" t="s">
        <v>169</v>
      </c>
      <c r="C31" s="12" t="s">
        <v>104</v>
      </c>
      <c r="D31" s="10" t="s">
        <v>32</v>
      </c>
      <c r="E31" s="11" t="s">
        <v>170</v>
      </c>
      <c r="F31" s="11" t="s">
        <v>27</v>
      </c>
      <c r="G31" s="11" t="s">
        <v>171</v>
      </c>
      <c r="H31" s="13" t="s">
        <v>62</v>
      </c>
      <c r="I31" s="11" t="s">
        <v>167</v>
      </c>
      <c r="J31" s="17" t="s">
        <v>172</v>
      </c>
    </row>
    <row r="32" customFormat="false" ht="16.5" hidden="false" customHeight="false" outlineLevel="0" collapsed="false">
      <c r="A32" s="10" t="n">
        <v>26</v>
      </c>
      <c r="B32" s="11" t="s">
        <v>173</v>
      </c>
      <c r="C32" s="12" t="s">
        <v>174</v>
      </c>
      <c r="D32" s="10" t="s">
        <v>32</v>
      </c>
      <c r="E32" s="11" t="s">
        <v>175</v>
      </c>
      <c r="F32" s="11" t="s">
        <v>27</v>
      </c>
      <c r="G32" s="11" t="s">
        <v>176</v>
      </c>
      <c r="H32" s="11" t="s">
        <v>27</v>
      </c>
      <c r="I32" s="11" t="s">
        <v>167</v>
      </c>
      <c r="J32" s="17" t="s">
        <v>177</v>
      </c>
    </row>
    <row r="33" customFormat="false" ht="16.5" hidden="false" customHeight="false" outlineLevel="0" collapsed="false">
      <c r="A33" s="15" t="n">
        <v>27</v>
      </c>
      <c r="B33" s="16" t="s">
        <v>178</v>
      </c>
      <c r="C33" s="26" t="s">
        <v>179</v>
      </c>
      <c r="D33" s="21" t="s">
        <v>32</v>
      </c>
      <c r="E33" s="16" t="s">
        <v>180</v>
      </c>
      <c r="F33" s="16" t="s">
        <v>27</v>
      </c>
      <c r="G33" s="16" t="s">
        <v>181</v>
      </c>
      <c r="H33" s="22" t="s">
        <v>128</v>
      </c>
      <c r="I33" s="11" t="s">
        <v>182</v>
      </c>
      <c r="J33" s="23" t="s">
        <v>183</v>
      </c>
    </row>
    <row r="34" customFormat="false" ht="16.5" hidden="false" customHeight="false" outlineLevel="0" collapsed="false">
      <c r="A34" s="10" t="n">
        <v>28</v>
      </c>
      <c r="B34" s="19" t="s">
        <v>184</v>
      </c>
      <c r="C34" s="12" t="s">
        <v>185</v>
      </c>
      <c r="D34" s="10" t="s">
        <v>32</v>
      </c>
      <c r="E34" s="19" t="s">
        <v>186</v>
      </c>
      <c r="F34" s="19" t="s">
        <v>187</v>
      </c>
      <c r="G34" s="19" t="s">
        <v>188</v>
      </c>
      <c r="H34" s="19" t="s">
        <v>189</v>
      </c>
      <c r="I34" s="11" t="s">
        <v>190</v>
      </c>
      <c r="J34" s="17" t="s">
        <v>191</v>
      </c>
    </row>
    <row r="35" customFormat="false" ht="16.5" hidden="false" customHeight="false" outlineLevel="0" collapsed="false">
      <c r="A35" s="15" t="n">
        <v>29</v>
      </c>
      <c r="B35" s="11" t="s">
        <v>192</v>
      </c>
      <c r="C35" s="24" t="s">
        <v>193</v>
      </c>
      <c r="D35" s="10"/>
      <c r="E35" s="11" t="s">
        <v>194</v>
      </c>
      <c r="F35" s="11" t="s">
        <v>54</v>
      </c>
      <c r="G35" s="11" t="s">
        <v>195</v>
      </c>
      <c r="H35" s="13" t="s">
        <v>27</v>
      </c>
      <c r="I35" s="11" t="s">
        <v>190</v>
      </c>
      <c r="J35" s="14" t="s">
        <v>196</v>
      </c>
    </row>
    <row r="36" customFormat="false" ht="16.5" hidden="false" customHeight="false" outlineLevel="0" collapsed="false">
      <c r="A36" s="10" t="n">
        <v>30</v>
      </c>
      <c r="B36" s="11" t="s">
        <v>197</v>
      </c>
      <c r="C36" s="12" t="s">
        <v>198</v>
      </c>
      <c r="D36" s="10"/>
      <c r="E36" s="11" t="s">
        <v>199</v>
      </c>
      <c r="F36" s="19" t="s">
        <v>200</v>
      </c>
      <c r="G36" s="11" t="s">
        <v>201</v>
      </c>
      <c r="H36" s="13" t="s">
        <v>36</v>
      </c>
      <c r="I36" s="11" t="s">
        <v>202</v>
      </c>
      <c r="J36" s="14" t="s">
        <v>203</v>
      </c>
    </row>
    <row r="37" s="30" customFormat="true" ht="15.75" hidden="false" customHeight="false" outlineLevel="0" collapsed="false">
      <c r="A37" s="27" t="n">
        <v>31</v>
      </c>
      <c r="B37" s="28" t="s">
        <v>204</v>
      </c>
      <c r="C37" s="28" t="s">
        <v>205</v>
      </c>
      <c r="D37" s="29" t="s">
        <v>32</v>
      </c>
      <c r="E37" s="28" t="s">
        <v>206</v>
      </c>
      <c r="F37" s="28" t="s">
        <v>54</v>
      </c>
      <c r="G37" s="28" t="s">
        <v>207</v>
      </c>
      <c r="H37" s="28" t="s">
        <v>208</v>
      </c>
      <c r="I37" s="11" t="s">
        <v>129</v>
      </c>
      <c r="J37" s="28" t="s">
        <v>209</v>
      </c>
    </row>
    <row r="38" customFormat="false" ht="16.5" hidden="false" customHeight="false" outlineLevel="0" collapsed="false">
      <c r="A38" s="10" t="n">
        <v>32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A39" s="15" t="n">
        <v>33</v>
      </c>
      <c r="B39" s="11"/>
      <c r="C39" s="12"/>
      <c r="D39" s="10"/>
      <c r="E39" s="11"/>
      <c r="F39" s="19"/>
      <c r="G39" s="11"/>
      <c r="H39" s="13"/>
      <c r="I39" s="11"/>
      <c r="J39" s="14"/>
    </row>
    <row r="40" customFormat="false" ht="16.5" hidden="false" customHeight="false" outlineLevel="0" collapsed="false">
      <c r="A40" s="10" t="n">
        <v>34</v>
      </c>
      <c r="B40" s="31"/>
      <c r="C40" s="32"/>
      <c r="D40" s="33"/>
      <c r="E40" s="31"/>
      <c r="F40" s="31"/>
      <c r="G40" s="31"/>
      <c r="H40" s="31"/>
      <c r="I40" s="31"/>
      <c r="J40" s="34"/>
    </row>
    <row r="41" customFormat="false" ht="16.5" hidden="false" customHeight="false" outlineLevel="0" collapsed="false">
      <c r="A41" s="15" t="n">
        <v>35</v>
      </c>
      <c r="B41" s="11"/>
      <c r="C41" s="12"/>
      <c r="D41" s="10"/>
      <c r="E41" s="35"/>
      <c r="F41" s="35"/>
      <c r="G41" s="35"/>
      <c r="H41" s="35"/>
      <c r="I41" s="35"/>
      <c r="J41" s="36"/>
    </row>
    <row r="42" customFormat="false" ht="16.5" hidden="false" customHeight="false" outlineLevel="0" collapsed="false">
      <c r="A42" s="33"/>
      <c r="B42" s="37"/>
      <c r="C42" s="38"/>
      <c r="D42" s="39"/>
      <c r="E42" s="40"/>
      <c r="F42" s="40"/>
      <c r="G42" s="40"/>
      <c r="H42" s="40"/>
      <c r="I42" s="40"/>
      <c r="J42" s="40"/>
    </row>
    <row r="43" customFormat="false" ht="16.5" hidden="false" customHeight="false" outlineLevel="0" collapsed="false">
      <c r="A43" s="1"/>
      <c r="B43" s="41"/>
      <c r="C43" s="42"/>
      <c r="D43" s="1"/>
      <c r="E43" s="43"/>
      <c r="F43" s="43"/>
      <c r="G43" s="43"/>
      <c r="H43" s="43"/>
      <c r="I43" s="43"/>
      <c r="J43" s="43"/>
    </row>
    <row r="44" customFormat="false" ht="16.5" hidden="false" customHeight="false" outlineLevel="0" collapsed="false">
      <c r="A44" s="3"/>
      <c r="B44" s="44"/>
      <c r="C44" s="3"/>
      <c r="D44" s="3"/>
      <c r="E44" s="3"/>
      <c r="F44" s="3"/>
      <c r="G44" s="2"/>
      <c r="H44" s="2"/>
      <c r="I44" s="2"/>
      <c r="J44" s="44"/>
    </row>
    <row r="45" customFormat="false" ht="16.5" hidden="false" customHeight="false" outlineLevel="0" collapsed="false">
      <c r="A45" s="3"/>
      <c r="B45" s="45" t="s">
        <v>210</v>
      </c>
      <c r="C45" s="3"/>
      <c r="D45" s="3"/>
      <c r="E45" s="3"/>
      <c r="F45" s="3"/>
      <c r="G45" s="3"/>
      <c r="H45" s="3"/>
      <c r="I45" s="3"/>
      <c r="J45" s="3"/>
    </row>
    <row r="46" customFormat="false" ht="18.75" hidden="false" customHeight="false" outlineLevel="0" collapsed="false">
      <c r="A46" s="3"/>
      <c r="B46" s="3"/>
      <c r="C46" s="46" t="s">
        <v>211</v>
      </c>
      <c r="D46" s="46"/>
      <c r="E46" s="46"/>
      <c r="F46" s="3"/>
      <c r="G46" s="3"/>
      <c r="H46" s="3"/>
      <c r="I46" s="3"/>
      <c r="J46" s="3"/>
    </row>
    <row r="47" customFormat="false" ht="18.75" hidden="false" customHeight="false" outlineLevel="0" collapsed="false">
      <c r="A47" s="3"/>
      <c r="B47" s="44"/>
      <c r="C47" s="46" t="s">
        <v>212</v>
      </c>
      <c r="D47" s="46"/>
      <c r="E47" s="46"/>
      <c r="F47" s="3"/>
      <c r="G47" s="2"/>
      <c r="H47" s="2"/>
      <c r="I47" s="2"/>
      <c r="J47" s="44"/>
    </row>
    <row r="48" customFormat="false" ht="18.75" hidden="false" customHeight="false" outlineLevel="0" collapsed="false">
      <c r="A48" s="3"/>
      <c r="B48" s="3"/>
      <c r="C48" s="46"/>
      <c r="D48" s="46"/>
      <c r="E48" s="46"/>
      <c r="F48" s="3"/>
      <c r="G48" s="3"/>
      <c r="H48" s="47" t="s">
        <v>213</v>
      </c>
      <c r="I48" s="47"/>
      <c r="J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47" t="s">
        <v>214</v>
      </c>
      <c r="I53" s="47"/>
      <c r="J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</sheetData>
  <mergeCells count="9">
    <mergeCell ref="A1:E1"/>
    <mergeCell ref="F1:J1"/>
    <mergeCell ref="A2:E2"/>
    <mergeCell ref="F2:J2"/>
    <mergeCell ref="A4:J4"/>
    <mergeCell ref="G44:I44"/>
    <mergeCell ref="G47:I47"/>
    <mergeCell ref="H48:I48"/>
    <mergeCell ref="H53:I53"/>
  </mergeCells>
  <printOptions headings="false" gridLines="false" gridLinesSet="true" horizontalCentered="false" verticalCentered="false"/>
  <pageMargins left="0.260416666666667" right="0.20833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34" activeCellId="0" sqref="K3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43"/>
    <col collapsed="false" customWidth="true" hidden="false" outlineLevel="0" max="3" min="3" style="0" width="11.21"/>
    <col collapsed="false" customWidth="true" hidden="false" outlineLevel="0" max="4" min="4" style="0" width="4.32"/>
    <col collapsed="false" customWidth="true" hidden="false" outlineLevel="0" max="5" min="5" style="0" width="16.21"/>
    <col collapsed="false" customWidth="true" hidden="false" outlineLevel="0" max="6" min="6" style="0" width="12.55"/>
    <col collapsed="false" customWidth="true" hidden="false" outlineLevel="0" max="7" min="7" style="0" width="16.32"/>
    <col collapsed="false" customWidth="true" hidden="false" outlineLevel="0" max="8" min="8" style="0" width="10.99"/>
    <col collapsed="false" customWidth="true" hidden="false" outlineLevel="0" max="9" min="9" style="0" width="11.1"/>
    <col collapsed="false" customWidth="true" hidden="false" outlineLevel="0" max="10" min="10" style="0" width="10.77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 t="s">
        <v>3</v>
      </c>
      <c r="G4" s="2"/>
      <c r="H4" s="2"/>
      <c r="I4" s="2"/>
      <c r="J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5" t="s">
        <v>2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false" outlineLevel="0" collapsed="false">
      <c r="A7" s="1"/>
      <c r="B7" s="4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7" t="s">
        <v>10</v>
      </c>
      <c r="I8" s="8" t="s">
        <v>12</v>
      </c>
      <c r="J8" s="48" t="s">
        <v>13</v>
      </c>
    </row>
    <row r="9" customFormat="false" ht="16.5" hidden="false" customHeight="false" outlineLevel="0" collapsed="false">
      <c r="A9" s="10" t="n">
        <v>1</v>
      </c>
      <c r="B9" s="11" t="s">
        <v>216</v>
      </c>
      <c r="C9" s="12" t="s">
        <v>217</v>
      </c>
      <c r="D9" s="10"/>
      <c r="E9" s="11" t="s">
        <v>218</v>
      </c>
      <c r="F9" s="11" t="s">
        <v>140</v>
      </c>
      <c r="G9" s="11" t="s">
        <v>219</v>
      </c>
      <c r="H9" s="19" t="s">
        <v>140</v>
      </c>
      <c r="I9" s="11" t="s">
        <v>220</v>
      </c>
      <c r="J9" s="17" t="s">
        <v>221</v>
      </c>
    </row>
    <row r="10" customFormat="false" ht="16.5" hidden="false" customHeight="false" outlineLevel="0" collapsed="false">
      <c r="A10" s="10" t="n">
        <v>2</v>
      </c>
      <c r="B10" s="11" t="s">
        <v>222</v>
      </c>
      <c r="C10" s="12" t="s">
        <v>223</v>
      </c>
      <c r="D10" s="10"/>
      <c r="E10" s="11" t="s">
        <v>224</v>
      </c>
      <c r="F10" s="11" t="s">
        <v>54</v>
      </c>
      <c r="G10" s="11" t="s">
        <v>225</v>
      </c>
      <c r="H10" s="13" t="s">
        <v>226</v>
      </c>
      <c r="I10" s="11" t="s">
        <v>227</v>
      </c>
      <c r="J10" s="17" t="s">
        <v>228</v>
      </c>
    </row>
    <row r="11" customFormat="false" ht="16.5" hidden="false" customHeight="false" outlineLevel="0" collapsed="false">
      <c r="A11" s="10" t="n">
        <v>3</v>
      </c>
      <c r="B11" s="11" t="s">
        <v>229</v>
      </c>
      <c r="C11" s="24" t="s">
        <v>230</v>
      </c>
      <c r="D11" s="10" t="s">
        <v>32</v>
      </c>
      <c r="E11" s="11" t="s">
        <v>231</v>
      </c>
      <c r="F11" s="11" t="s">
        <v>232</v>
      </c>
      <c r="G11" s="11" t="s">
        <v>233</v>
      </c>
      <c r="H11" s="13" t="s">
        <v>36</v>
      </c>
      <c r="I11" s="11" t="s">
        <v>227</v>
      </c>
      <c r="J11" s="17" t="s">
        <v>234</v>
      </c>
    </row>
    <row r="12" customFormat="false" ht="16.5" hidden="false" customHeight="false" outlineLevel="0" collapsed="false">
      <c r="A12" s="10" t="n">
        <v>4</v>
      </c>
      <c r="B12" s="11" t="s">
        <v>235</v>
      </c>
      <c r="C12" s="12" t="s">
        <v>236</v>
      </c>
      <c r="D12" s="10"/>
      <c r="E12" s="11" t="s">
        <v>237</v>
      </c>
      <c r="F12" s="11" t="s">
        <v>238</v>
      </c>
      <c r="G12" s="11" t="s">
        <v>239</v>
      </c>
      <c r="H12" s="13" t="s">
        <v>208</v>
      </c>
      <c r="I12" s="11" t="s">
        <v>227</v>
      </c>
      <c r="J12" s="49" t="s">
        <v>240</v>
      </c>
    </row>
    <row r="13" customFormat="false" ht="16.5" hidden="false" customHeight="false" outlineLevel="0" collapsed="false">
      <c r="A13" s="10" t="n">
        <v>5</v>
      </c>
      <c r="B13" s="11" t="s">
        <v>241</v>
      </c>
      <c r="C13" s="12" t="s">
        <v>242</v>
      </c>
      <c r="D13" s="10"/>
      <c r="E13" s="11" t="s">
        <v>243</v>
      </c>
      <c r="F13" s="11" t="s">
        <v>121</v>
      </c>
      <c r="G13" s="11" t="s">
        <v>244</v>
      </c>
      <c r="H13" s="13" t="s">
        <v>36</v>
      </c>
      <c r="I13" s="11" t="s">
        <v>227</v>
      </c>
      <c r="J13" s="49" t="s">
        <v>245</v>
      </c>
    </row>
    <row r="14" customFormat="false" ht="16.5" hidden="false" customHeight="false" outlineLevel="0" collapsed="false">
      <c r="A14" s="10" t="n">
        <v>6</v>
      </c>
      <c r="B14" s="11" t="s">
        <v>246</v>
      </c>
      <c r="C14" s="12" t="s">
        <v>247</v>
      </c>
      <c r="D14" s="10" t="s">
        <v>32</v>
      </c>
      <c r="E14" s="11" t="s">
        <v>248</v>
      </c>
      <c r="F14" s="11" t="s">
        <v>249</v>
      </c>
      <c r="G14" s="11" t="s">
        <v>250</v>
      </c>
      <c r="H14" s="13" t="s">
        <v>251</v>
      </c>
      <c r="I14" s="11" t="s">
        <v>252</v>
      </c>
      <c r="J14" s="17" t="s">
        <v>253</v>
      </c>
    </row>
    <row r="15" customFormat="false" ht="16.5" hidden="false" customHeight="false" outlineLevel="0" collapsed="false">
      <c r="A15" s="10" t="n">
        <v>7</v>
      </c>
      <c r="B15" s="11" t="s">
        <v>254</v>
      </c>
      <c r="C15" s="12" t="s">
        <v>255</v>
      </c>
      <c r="D15" s="12"/>
      <c r="E15" s="11" t="s">
        <v>256</v>
      </c>
      <c r="F15" s="11" t="s">
        <v>257</v>
      </c>
      <c r="G15" s="11" t="s">
        <v>258</v>
      </c>
      <c r="H15" s="11" t="s">
        <v>259</v>
      </c>
      <c r="I15" s="11" t="s">
        <v>260</v>
      </c>
      <c r="J15" s="17" t="s">
        <v>261</v>
      </c>
    </row>
    <row r="16" customFormat="false" ht="16.5" hidden="false" customHeight="false" outlineLevel="0" collapsed="false">
      <c r="A16" s="10" t="n">
        <v>8</v>
      </c>
      <c r="B16" s="11" t="s">
        <v>262</v>
      </c>
      <c r="C16" s="12" t="s">
        <v>263</v>
      </c>
      <c r="D16" s="12"/>
      <c r="E16" s="50" t="s">
        <v>264</v>
      </c>
      <c r="F16" s="11" t="s">
        <v>121</v>
      </c>
      <c r="G16" s="11" t="s">
        <v>265</v>
      </c>
      <c r="H16" s="11" t="s">
        <v>121</v>
      </c>
      <c r="I16" s="11" t="s">
        <v>260</v>
      </c>
      <c r="J16" s="17" t="s">
        <v>266</v>
      </c>
    </row>
    <row r="17" customFormat="false" ht="16.5" hidden="false" customHeight="false" outlineLevel="0" collapsed="false">
      <c r="A17" s="10" t="n">
        <v>9</v>
      </c>
      <c r="B17" s="11" t="s">
        <v>267</v>
      </c>
      <c r="C17" s="12" t="s">
        <v>236</v>
      </c>
      <c r="D17" s="10" t="s">
        <v>32</v>
      </c>
      <c r="E17" s="11" t="s">
        <v>268</v>
      </c>
      <c r="F17" s="11" t="s">
        <v>269</v>
      </c>
      <c r="G17" s="11" t="s">
        <v>270</v>
      </c>
      <c r="H17" s="13" t="s">
        <v>271</v>
      </c>
      <c r="I17" s="11" t="s">
        <v>272</v>
      </c>
      <c r="J17" s="17" t="s">
        <v>273</v>
      </c>
    </row>
    <row r="18" customFormat="false" ht="16.5" hidden="false" customHeight="false" outlineLevel="0" collapsed="false">
      <c r="A18" s="10" t="n">
        <v>10</v>
      </c>
      <c r="B18" s="11" t="s">
        <v>274</v>
      </c>
      <c r="C18" s="12" t="s">
        <v>275</v>
      </c>
      <c r="D18" s="10"/>
      <c r="E18" s="11" t="s">
        <v>276</v>
      </c>
      <c r="F18" s="11" t="s">
        <v>27</v>
      </c>
      <c r="G18" s="11" t="s">
        <v>277</v>
      </c>
      <c r="H18" s="13" t="s">
        <v>27</v>
      </c>
      <c r="I18" s="11" t="s">
        <v>108</v>
      </c>
      <c r="J18" s="17" t="s">
        <v>278</v>
      </c>
    </row>
    <row r="19" customFormat="false" ht="16.5" hidden="false" customHeight="false" outlineLevel="0" collapsed="false">
      <c r="A19" s="10" t="n">
        <v>11</v>
      </c>
      <c r="B19" s="19" t="s">
        <v>279</v>
      </c>
      <c r="C19" s="12" t="s">
        <v>280</v>
      </c>
      <c r="D19" s="10" t="s">
        <v>32</v>
      </c>
      <c r="E19" s="19" t="s">
        <v>281</v>
      </c>
      <c r="F19" s="19" t="s">
        <v>282</v>
      </c>
      <c r="G19" s="19" t="s">
        <v>283</v>
      </c>
      <c r="H19" s="19" t="s">
        <v>284</v>
      </c>
      <c r="I19" s="11" t="s">
        <v>108</v>
      </c>
      <c r="J19" s="17" t="s">
        <v>285</v>
      </c>
    </row>
    <row r="20" customFormat="false" ht="16.5" hidden="false" customHeight="false" outlineLevel="0" collapsed="false">
      <c r="A20" s="10" t="n">
        <v>12</v>
      </c>
      <c r="B20" s="11" t="s">
        <v>286</v>
      </c>
      <c r="C20" s="10" t="s">
        <v>280</v>
      </c>
      <c r="D20" s="10"/>
      <c r="E20" s="11"/>
      <c r="F20" s="11"/>
      <c r="G20" s="11" t="s">
        <v>287</v>
      </c>
      <c r="H20" s="13" t="s">
        <v>121</v>
      </c>
      <c r="I20" s="11" t="s">
        <v>288</v>
      </c>
      <c r="J20" s="49" t="s">
        <v>289</v>
      </c>
    </row>
    <row r="21" customFormat="false" ht="16.5" hidden="false" customHeight="false" outlineLevel="0" collapsed="false">
      <c r="A21" s="10" t="n">
        <v>13</v>
      </c>
      <c r="B21" s="11" t="s">
        <v>290</v>
      </c>
      <c r="C21" s="12" t="s">
        <v>291</v>
      </c>
      <c r="D21" s="12"/>
      <c r="E21" s="11" t="s">
        <v>292</v>
      </c>
      <c r="F21" s="13" t="s">
        <v>121</v>
      </c>
      <c r="G21" s="11" t="s">
        <v>293</v>
      </c>
      <c r="H21" s="13" t="s">
        <v>101</v>
      </c>
      <c r="I21" s="11" t="s">
        <v>288</v>
      </c>
      <c r="J21" s="17" t="s">
        <v>294</v>
      </c>
    </row>
    <row r="22" customFormat="false" ht="16.5" hidden="false" customHeight="false" outlineLevel="0" collapsed="false">
      <c r="A22" s="10" t="n">
        <v>14</v>
      </c>
      <c r="B22" s="11" t="s">
        <v>295</v>
      </c>
      <c r="C22" s="12" t="s">
        <v>296</v>
      </c>
      <c r="D22" s="10" t="s">
        <v>32</v>
      </c>
      <c r="E22" s="11" t="s">
        <v>297</v>
      </c>
      <c r="F22" s="11" t="s">
        <v>298</v>
      </c>
      <c r="G22" s="11" t="s">
        <v>233</v>
      </c>
      <c r="H22" s="11" t="s">
        <v>36</v>
      </c>
      <c r="I22" s="11" t="s">
        <v>299</v>
      </c>
      <c r="J22" s="17" t="s">
        <v>300</v>
      </c>
    </row>
    <row r="23" customFormat="false" ht="16.5" hidden="false" customHeight="false" outlineLevel="0" collapsed="false">
      <c r="A23" s="10" t="n">
        <v>15</v>
      </c>
      <c r="B23" s="11" t="s">
        <v>301</v>
      </c>
      <c r="C23" s="12" t="s">
        <v>58</v>
      </c>
      <c r="D23" s="10" t="s">
        <v>32</v>
      </c>
      <c r="E23" s="11" t="s">
        <v>302</v>
      </c>
      <c r="F23" s="11" t="s">
        <v>303</v>
      </c>
      <c r="G23" s="11" t="s">
        <v>304</v>
      </c>
      <c r="H23" s="13" t="s">
        <v>36</v>
      </c>
      <c r="I23" s="11" t="s">
        <v>141</v>
      </c>
      <c r="J23" s="17" t="s">
        <v>305</v>
      </c>
    </row>
    <row r="24" customFormat="false" ht="16.5" hidden="false" customHeight="false" outlineLevel="0" collapsed="false">
      <c r="A24" s="10" t="n">
        <v>16</v>
      </c>
      <c r="B24" s="11" t="s">
        <v>306</v>
      </c>
      <c r="C24" s="24" t="s">
        <v>307</v>
      </c>
      <c r="D24" s="10"/>
      <c r="E24" s="11" t="s">
        <v>308</v>
      </c>
      <c r="F24" s="11" t="s">
        <v>121</v>
      </c>
      <c r="G24" s="11" t="s">
        <v>309</v>
      </c>
      <c r="H24" s="13" t="s">
        <v>284</v>
      </c>
      <c r="I24" s="11" t="s">
        <v>141</v>
      </c>
      <c r="J24" s="17" t="s">
        <v>310</v>
      </c>
    </row>
    <row r="25" customFormat="false" ht="16.5" hidden="false" customHeight="false" outlineLevel="0" collapsed="false">
      <c r="A25" s="10" t="n">
        <v>17</v>
      </c>
      <c r="B25" s="11" t="s">
        <v>311</v>
      </c>
      <c r="C25" s="24" t="s">
        <v>263</v>
      </c>
      <c r="D25" s="10"/>
      <c r="E25" s="11" t="s">
        <v>312</v>
      </c>
      <c r="F25" s="11" t="s">
        <v>313</v>
      </c>
      <c r="G25" s="11" t="s">
        <v>314</v>
      </c>
      <c r="H25" s="13" t="s">
        <v>313</v>
      </c>
      <c r="I25" s="11" t="s">
        <v>315</v>
      </c>
      <c r="J25" s="17" t="s">
        <v>316</v>
      </c>
    </row>
    <row r="26" customFormat="false" ht="16.5" hidden="false" customHeight="false" outlineLevel="0" collapsed="false">
      <c r="A26" s="10" t="n">
        <v>18</v>
      </c>
      <c r="B26" s="16" t="s">
        <v>317</v>
      </c>
      <c r="C26" s="20" t="s">
        <v>318</v>
      </c>
      <c r="D26" s="21"/>
      <c r="E26" s="16" t="s">
        <v>319</v>
      </c>
      <c r="F26" s="16" t="s">
        <v>113</v>
      </c>
      <c r="G26" s="16" t="s">
        <v>320</v>
      </c>
      <c r="H26" s="22" t="s">
        <v>101</v>
      </c>
      <c r="I26" s="11" t="s">
        <v>321</v>
      </c>
      <c r="J26" s="17" t="s">
        <v>322</v>
      </c>
    </row>
    <row r="27" customFormat="false" ht="16.5" hidden="false" customHeight="false" outlineLevel="0" collapsed="false">
      <c r="A27" s="10" t="n">
        <v>19</v>
      </c>
      <c r="B27" s="35" t="s">
        <v>323</v>
      </c>
      <c r="C27" s="12" t="s">
        <v>324</v>
      </c>
      <c r="D27" s="10"/>
      <c r="E27" s="11" t="s">
        <v>325</v>
      </c>
      <c r="F27" s="11" t="s">
        <v>326</v>
      </c>
      <c r="G27" s="11" t="s">
        <v>327</v>
      </c>
      <c r="H27" s="19" t="s">
        <v>101</v>
      </c>
      <c r="I27" s="11" t="s">
        <v>328</v>
      </c>
      <c r="J27" s="17" t="s">
        <v>329</v>
      </c>
    </row>
    <row r="28" customFormat="false" ht="16.5" hidden="false" customHeight="false" outlineLevel="0" collapsed="false">
      <c r="A28" s="10" t="n">
        <v>20</v>
      </c>
      <c r="B28" s="11" t="s">
        <v>330</v>
      </c>
      <c r="C28" s="12" t="s">
        <v>331</v>
      </c>
      <c r="D28" s="10"/>
      <c r="E28" s="11" t="s">
        <v>332</v>
      </c>
      <c r="F28" s="11" t="s">
        <v>67</v>
      </c>
      <c r="G28" s="11" t="s">
        <v>333</v>
      </c>
      <c r="H28" s="11" t="s">
        <v>67</v>
      </c>
      <c r="I28" s="11" t="s">
        <v>334</v>
      </c>
      <c r="J28" s="17" t="s">
        <v>335</v>
      </c>
    </row>
    <row r="29" customFormat="false" ht="16.5" hidden="false" customHeight="false" outlineLevel="0" collapsed="false">
      <c r="A29" s="10" t="n">
        <v>21</v>
      </c>
      <c r="B29" s="11" t="s">
        <v>336</v>
      </c>
      <c r="C29" s="12" t="s">
        <v>337</v>
      </c>
      <c r="D29" s="10"/>
      <c r="E29" s="11" t="s">
        <v>338</v>
      </c>
      <c r="F29" s="11" t="s">
        <v>339</v>
      </c>
      <c r="G29" s="11" t="s">
        <v>340</v>
      </c>
      <c r="H29" s="13" t="s">
        <v>341</v>
      </c>
      <c r="I29" s="11" t="s">
        <v>160</v>
      </c>
      <c r="J29" s="17" t="s">
        <v>342</v>
      </c>
    </row>
    <row r="30" customFormat="false" ht="16.5" hidden="false" customHeight="false" outlineLevel="0" collapsed="false">
      <c r="A30" s="10" t="n">
        <v>22</v>
      </c>
      <c r="B30" s="11" t="s">
        <v>343</v>
      </c>
      <c r="C30" s="12" t="s">
        <v>344</v>
      </c>
      <c r="D30" s="10" t="s">
        <v>32</v>
      </c>
      <c r="E30" s="11" t="s">
        <v>345</v>
      </c>
      <c r="F30" s="11" t="s">
        <v>346</v>
      </c>
      <c r="G30" s="11" t="s">
        <v>347</v>
      </c>
      <c r="H30" s="13" t="s">
        <v>36</v>
      </c>
      <c r="I30" s="11" t="s">
        <v>348</v>
      </c>
      <c r="J30" s="17"/>
    </row>
    <row r="31" customFormat="false" ht="16.5" hidden="false" customHeight="false" outlineLevel="0" collapsed="false">
      <c r="A31" s="10" t="n">
        <v>23</v>
      </c>
      <c r="B31" s="11" t="s">
        <v>349</v>
      </c>
      <c r="C31" s="12" t="s">
        <v>350</v>
      </c>
      <c r="D31" s="10"/>
      <c r="E31" s="11" t="s">
        <v>351</v>
      </c>
      <c r="F31" s="11" t="s">
        <v>352</v>
      </c>
      <c r="G31" s="11" t="s">
        <v>353</v>
      </c>
      <c r="H31" s="13" t="s">
        <v>354</v>
      </c>
      <c r="I31" s="11" t="s">
        <v>355</v>
      </c>
      <c r="J31" s="17" t="s">
        <v>356</v>
      </c>
    </row>
    <row r="32" customFormat="false" ht="18.75" hidden="false" customHeight="true" outlineLevel="0" collapsed="false">
      <c r="A32" s="10" t="n">
        <v>24</v>
      </c>
      <c r="B32" s="11" t="s">
        <v>357</v>
      </c>
      <c r="C32" s="12" t="s">
        <v>358</v>
      </c>
      <c r="D32" s="10"/>
      <c r="E32" s="11" t="s">
        <v>359</v>
      </c>
      <c r="F32" s="11" t="s">
        <v>360</v>
      </c>
      <c r="G32" s="11" t="s">
        <v>361</v>
      </c>
      <c r="H32" s="13" t="s">
        <v>36</v>
      </c>
      <c r="I32" s="11" t="s">
        <v>362</v>
      </c>
      <c r="J32" s="17" t="s">
        <v>363</v>
      </c>
    </row>
    <row r="33" customFormat="false" ht="16.5" hidden="false" customHeight="false" outlineLevel="0" collapsed="false">
      <c r="A33" s="10" t="n">
        <v>25</v>
      </c>
      <c r="B33" s="11" t="s">
        <v>364</v>
      </c>
      <c r="C33" s="12" t="s">
        <v>365</v>
      </c>
      <c r="D33" s="10"/>
      <c r="E33" s="11" t="s">
        <v>366</v>
      </c>
      <c r="F33" s="11" t="s">
        <v>54</v>
      </c>
      <c r="G33" s="11" t="s">
        <v>367</v>
      </c>
      <c r="H33" s="13" t="s">
        <v>36</v>
      </c>
      <c r="I33" s="11" t="s">
        <v>368</v>
      </c>
      <c r="J33" s="17" t="s">
        <v>369</v>
      </c>
    </row>
    <row r="34" customFormat="false" ht="16.5" hidden="false" customHeight="false" outlineLevel="0" collapsed="false">
      <c r="A34" s="10" t="n">
        <v>26</v>
      </c>
      <c r="B34" s="11" t="s">
        <v>370</v>
      </c>
      <c r="C34" s="12" t="s">
        <v>371</v>
      </c>
      <c r="D34" s="10"/>
      <c r="E34" s="11" t="s">
        <v>372</v>
      </c>
      <c r="F34" s="11" t="s">
        <v>54</v>
      </c>
      <c r="G34" s="11" t="s">
        <v>373</v>
      </c>
      <c r="H34" s="13" t="s">
        <v>36</v>
      </c>
      <c r="I34" s="11" t="s">
        <v>374</v>
      </c>
      <c r="J34" s="51" t="s">
        <v>375</v>
      </c>
    </row>
    <row r="35" customFormat="false" ht="16.5" hidden="false" customHeight="false" outlineLevel="0" collapsed="false">
      <c r="A35" s="52" t="n">
        <v>27</v>
      </c>
      <c r="B35" s="53" t="s">
        <v>376</v>
      </c>
      <c r="C35" s="54" t="s">
        <v>377</v>
      </c>
      <c r="D35" s="55"/>
      <c r="E35" s="56" t="s">
        <v>378</v>
      </c>
      <c r="F35" s="56" t="s">
        <v>165</v>
      </c>
      <c r="G35" s="57" t="s">
        <v>379</v>
      </c>
      <c r="H35" s="57" t="s">
        <v>380</v>
      </c>
      <c r="I35" s="11" t="s">
        <v>288</v>
      </c>
      <c r="J35" s="49" t="s">
        <v>381</v>
      </c>
    </row>
    <row r="36" customFormat="false" ht="16.5" hidden="false" customHeight="false" outlineLevel="0" collapsed="false">
      <c r="A36" s="10" t="n">
        <v>28</v>
      </c>
      <c r="B36" s="56" t="s">
        <v>382</v>
      </c>
      <c r="C36" s="54" t="s">
        <v>383</v>
      </c>
      <c r="D36" s="55"/>
      <c r="E36" s="31" t="s">
        <v>384</v>
      </c>
      <c r="F36" s="31" t="s">
        <v>226</v>
      </c>
      <c r="G36" s="31" t="s">
        <v>385</v>
      </c>
      <c r="H36" s="31" t="s">
        <v>284</v>
      </c>
      <c r="I36" s="31" t="s">
        <v>386</v>
      </c>
      <c r="J36" s="34" t="s">
        <v>387</v>
      </c>
    </row>
    <row r="37" customFormat="false" ht="16.5" hidden="false" customHeight="false" outlineLevel="0" collapsed="false">
      <c r="A37" s="10" t="n">
        <v>29</v>
      </c>
      <c r="B37" s="56" t="s">
        <v>388</v>
      </c>
      <c r="C37" s="54" t="s">
        <v>389</v>
      </c>
      <c r="D37" s="55" t="s">
        <v>32</v>
      </c>
      <c r="E37" s="56" t="s">
        <v>390</v>
      </c>
      <c r="F37" s="56" t="s">
        <v>27</v>
      </c>
      <c r="G37" s="56" t="s">
        <v>391</v>
      </c>
      <c r="H37" s="56" t="s">
        <v>27</v>
      </c>
      <c r="I37" s="57" t="s">
        <v>392</v>
      </c>
      <c r="J37" s="49" t="s">
        <v>393</v>
      </c>
    </row>
    <row r="38" customFormat="false" ht="16.5" hidden="false" customHeight="false" outlineLevel="0" collapsed="false">
      <c r="A38" s="10" t="n">
        <v>30</v>
      </c>
      <c r="B38" s="56" t="s">
        <v>394</v>
      </c>
      <c r="C38" s="54" t="s">
        <v>104</v>
      </c>
      <c r="D38" s="55" t="s">
        <v>32</v>
      </c>
      <c r="E38" s="56" t="s">
        <v>395</v>
      </c>
      <c r="F38" s="56" t="s">
        <v>396</v>
      </c>
      <c r="G38" s="56" t="s">
        <v>397</v>
      </c>
      <c r="H38" s="56" t="s">
        <v>101</v>
      </c>
      <c r="I38" s="57" t="s">
        <v>398</v>
      </c>
      <c r="J38" s="49" t="s">
        <v>399</v>
      </c>
    </row>
    <row r="39" customFormat="false" ht="16.5" hidden="false" customHeight="false" outlineLevel="0" collapsed="false">
      <c r="A39" s="10" t="n">
        <v>31</v>
      </c>
      <c r="B39" s="56" t="s">
        <v>400</v>
      </c>
      <c r="C39" s="54" t="s">
        <v>205</v>
      </c>
      <c r="D39" s="55" t="s">
        <v>32</v>
      </c>
      <c r="E39" s="56" t="s">
        <v>401</v>
      </c>
      <c r="F39" s="57" t="s">
        <v>402</v>
      </c>
      <c r="G39" s="56" t="s">
        <v>403</v>
      </c>
      <c r="H39" s="56" t="s">
        <v>404</v>
      </c>
      <c r="I39" s="57" t="s">
        <v>405</v>
      </c>
      <c r="J39" s="49" t="s">
        <v>406</v>
      </c>
    </row>
    <row r="40" customFormat="false" ht="16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58"/>
    </row>
    <row r="41" customFormat="false" ht="16.5" hidden="false" customHeight="false" outlineLevel="0" collapsed="false">
      <c r="A41" s="10"/>
      <c r="B41" s="56"/>
      <c r="C41" s="54"/>
      <c r="D41" s="55"/>
      <c r="E41" s="56"/>
      <c r="F41" s="56"/>
      <c r="G41" s="56"/>
      <c r="H41" s="56"/>
      <c r="I41" s="57"/>
      <c r="J41" s="56"/>
    </row>
    <row r="42" customFormat="false" ht="16.5" hidden="false" customHeight="false" outlineLevel="0" collapsed="false">
      <c r="A42" s="10"/>
      <c r="B42" s="56"/>
      <c r="C42" s="54"/>
      <c r="D42" s="55"/>
      <c r="E42" s="56"/>
      <c r="F42" s="56"/>
      <c r="G42" s="56"/>
      <c r="H42" s="56"/>
      <c r="I42" s="57"/>
      <c r="J42" s="56"/>
    </row>
    <row r="43" customFormat="false" ht="16.5" hidden="false" customHeight="false" outlineLevel="0" collapsed="false">
      <c r="A43" s="59"/>
      <c r="B43" s="37" t="s">
        <v>407</v>
      </c>
      <c r="C43" s="60"/>
      <c r="D43" s="39" t="n">
        <f aca="false">COUNTIF(D9:D42,"x")</f>
        <v>10</v>
      </c>
      <c r="E43" s="40"/>
      <c r="F43" s="61"/>
      <c r="G43" s="61"/>
      <c r="H43" s="61"/>
      <c r="I43" s="61"/>
      <c r="J43" s="62"/>
    </row>
    <row r="44" customFormat="false" ht="16.5" hidden="false" customHeight="false" outlineLevel="0" collapsed="false">
      <c r="A44" s="3"/>
      <c r="B44" s="63"/>
      <c r="C44" s="3"/>
      <c r="D44" s="3"/>
      <c r="E44" s="3"/>
      <c r="F44" s="3"/>
      <c r="G44" s="3"/>
      <c r="H44" s="3"/>
      <c r="I44" s="3"/>
      <c r="J44" s="3"/>
    </row>
    <row r="45" customFormat="false" ht="16.5" hidden="false" customHeight="false" outlineLevel="0" collapsed="false">
      <c r="A45" s="3"/>
      <c r="B45" s="44"/>
      <c r="C45" s="3"/>
      <c r="D45" s="3"/>
      <c r="E45" s="3"/>
      <c r="F45" s="3"/>
      <c r="G45" s="2"/>
      <c r="H45" s="2"/>
      <c r="I45" s="2"/>
      <c r="J45" s="44"/>
    </row>
    <row r="46" customFormat="false" ht="18.75" hidden="false" customHeight="false" outlineLevel="0" collapsed="false">
      <c r="A46" s="3"/>
      <c r="B46" s="46" t="s">
        <v>408</v>
      </c>
      <c r="C46" s="3"/>
      <c r="D46" s="3"/>
      <c r="E46" s="3"/>
      <c r="F46" s="3"/>
      <c r="G46" s="3"/>
      <c r="H46" s="3"/>
      <c r="I46" s="3"/>
      <c r="J46" s="3"/>
    </row>
    <row r="47" customFormat="false" ht="18.75" hidden="false" customHeight="false" outlineLevel="0" collapsed="false">
      <c r="A47" s="3"/>
      <c r="B47" s="44"/>
      <c r="C47" s="46" t="s">
        <v>409</v>
      </c>
      <c r="D47" s="46"/>
      <c r="E47" s="46"/>
      <c r="F47" s="3"/>
      <c r="G47" s="2"/>
      <c r="H47" s="2"/>
      <c r="I47" s="2"/>
      <c r="J47" s="44"/>
    </row>
    <row r="48" customFormat="false" ht="18.75" hidden="false" customHeight="false" outlineLevel="0" collapsed="false">
      <c r="A48" s="3"/>
      <c r="B48" s="3"/>
      <c r="C48" s="46" t="s">
        <v>410</v>
      </c>
      <c r="D48" s="46"/>
      <c r="E48" s="46"/>
      <c r="F48" s="3"/>
      <c r="G48" s="3"/>
      <c r="H48" s="47" t="s">
        <v>213</v>
      </c>
      <c r="I48" s="47"/>
      <c r="J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47" t="s">
        <v>214</v>
      </c>
      <c r="I53" s="47"/>
      <c r="J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</sheetData>
  <mergeCells count="9">
    <mergeCell ref="A3:E3"/>
    <mergeCell ref="F3:J3"/>
    <mergeCell ref="A4:E4"/>
    <mergeCell ref="F4:J4"/>
    <mergeCell ref="A6:J6"/>
    <mergeCell ref="G45:I45"/>
    <mergeCell ref="G47:I47"/>
    <mergeCell ref="H48:I48"/>
    <mergeCell ref="H53:I53"/>
  </mergeCells>
  <printOptions headings="false" gridLines="false" gridLinesSet="true" horizontalCentered="false" verticalCentered="false"/>
  <pageMargins left="0.208333333333333" right="0.18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29" activeCellId="0" sqref="K2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65"/>
    <col collapsed="false" customWidth="true" hidden="false" outlineLevel="0" max="3" min="3" style="0" width="10.21"/>
    <col collapsed="false" customWidth="true" hidden="false" outlineLevel="0" max="4" min="4" style="0" width="4.32"/>
    <col collapsed="false" customWidth="true" hidden="false" outlineLevel="0" max="5" min="5" style="0" width="15.55"/>
    <col collapsed="false" customWidth="true" hidden="false" outlineLevel="0" max="6" min="6" style="0" width="12.55"/>
    <col collapsed="false" customWidth="true" hidden="false" outlineLevel="0" max="7" min="7" style="0" width="16.32"/>
    <col collapsed="false" customWidth="true" hidden="false" outlineLevel="0" max="8" min="8" style="0" width="10.99"/>
    <col collapsed="false" customWidth="true" hidden="false" outlineLevel="0" max="9" min="9" style="0" width="12.66"/>
    <col collapsed="false" customWidth="true" hidden="false" outlineLevel="0" max="10" min="10" style="0" width="10.8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41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0</v>
      </c>
      <c r="I6" s="8" t="s">
        <v>12</v>
      </c>
      <c r="J6" s="48" t="s">
        <v>13</v>
      </c>
    </row>
    <row r="7" customFormat="false" ht="16.5" hidden="false" customHeight="false" outlineLevel="0" collapsed="false">
      <c r="A7" s="15" t="n">
        <v>1</v>
      </c>
      <c r="B7" s="11" t="s">
        <v>412</v>
      </c>
      <c r="C7" s="12" t="s">
        <v>413</v>
      </c>
      <c r="D7" s="10" t="s">
        <v>32</v>
      </c>
      <c r="E7" s="11" t="s">
        <v>414</v>
      </c>
      <c r="F7" s="11" t="s">
        <v>415</v>
      </c>
      <c r="G7" s="11" t="s">
        <v>416</v>
      </c>
      <c r="H7" s="13" t="s">
        <v>415</v>
      </c>
      <c r="I7" s="11" t="s">
        <v>252</v>
      </c>
      <c r="J7" s="17" t="s">
        <v>417</v>
      </c>
    </row>
    <row r="8" customFormat="false" ht="16.5" hidden="false" customHeight="false" outlineLevel="0" collapsed="false">
      <c r="A8" s="15" t="n">
        <v>2</v>
      </c>
      <c r="B8" s="11" t="s">
        <v>418</v>
      </c>
      <c r="C8" s="12" t="s">
        <v>419</v>
      </c>
      <c r="D8" s="10" t="s">
        <v>32</v>
      </c>
      <c r="E8" s="11" t="s">
        <v>420</v>
      </c>
      <c r="F8" s="11" t="s">
        <v>421</v>
      </c>
      <c r="G8" s="11" t="s">
        <v>422</v>
      </c>
      <c r="H8" s="13" t="s">
        <v>165</v>
      </c>
      <c r="I8" s="11" t="s">
        <v>108</v>
      </c>
      <c r="J8" s="14" t="s">
        <v>423</v>
      </c>
    </row>
    <row r="9" customFormat="false" ht="16.5" hidden="false" customHeight="false" outlineLevel="0" collapsed="false">
      <c r="A9" s="15" t="n">
        <v>3</v>
      </c>
      <c r="B9" s="35" t="s">
        <v>424</v>
      </c>
      <c r="C9" s="12" t="s">
        <v>425</v>
      </c>
      <c r="D9" s="10" t="s">
        <v>32</v>
      </c>
      <c r="E9" s="11" t="s">
        <v>426</v>
      </c>
      <c r="F9" s="11" t="s">
        <v>187</v>
      </c>
      <c r="G9" s="11" t="s">
        <v>427</v>
      </c>
      <c r="H9" s="13" t="s">
        <v>428</v>
      </c>
      <c r="I9" s="11" t="s">
        <v>94</v>
      </c>
      <c r="J9" s="14" t="s">
        <v>429</v>
      </c>
    </row>
    <row r="10" customFormat="false" ht="16.5" hidden="false" customHeight="false" outlineLevel="0" collapsed="false">
      <c r="A10" s="15" t="n">
        <v>4</v>
      </c>
      <c r="B10" s="11" t="s">
        <v>430</v>
      </c>
      <c r="C10" s="12" t="s">
        <v>431</v>
      </c>
      <c r="D10" s="10"/>
      <c r="E10" s="11" t="s">
        <v>432</v>
      </c>
      <c r="F10" s="11" t="s">
        <v>415</v>
      </c>
      <c r="G10" s="11" t="s">
        <v>433</v>
      </c>
      <c r="H10" s="13" t="s">
        <v>140</v>
      </c>
      <c r="I10" s="11" t="s">
        <v>94</v>
      </c>
      <c r="J10" s="14" t="s">
        <v>434</v>
      </c>
    </row>
    <row r="11" customFormat="false" ht="16.5" hidden="false" customHeight="false" outlineLevel="0" collapsed="false">
      <c r="A11" s="15" t="n">
        <v>5</v>
      </c>
      <c r="B11" s="11" t="s">
        <v>435</v>
      </c>
      <c r="C11" s="12" t="s">
        <v>436</v>
      </c>
      <c r="D11" s="10"/>
      <c r="E11" s="11" t="s">
        <v>437</v>
      </c>
      <c r="F11" s="11" t="s">
        <v>121</v>
      </c>
      <c r="G11" s="11" t="s">
        <v>438</v>
      </c>
      <c r="H11" s="11" t="s">
        <v>121</v>
      </c>
      <c r="I11" s="11" t="s">
        <v>94</v>
      </c>
      <c r="J11" s="17" t="s">
        <v>439</v>
      </c>
    </row>
    <row r="12" customFormat="false" ht="16.5" hidden="false" customHeight="false" outlineLevel="0" collapsed="false">
      <c r="A12" s="15" t="n">
        <v>6</v>
      </c>
      <c r="B12" s="11" t="s">
        <v>440</v>
      </c>
      <c r="C12" s="12" t="s">
        <v>441</v>
      </c>
      <c r="D12" s="10"/>
      <c r="E12" s="11" t="s">
        <v>442</v>
      </c>
      <c r="F12" s="13" t="s">
        <v>443</v>
      </c>
      <c r="G12" s="11" t="s">
        <v>444</v>
      </c>
      <c r="H12" s="13" t="s">
        <v>445</v>
      </c>
      <c r="I12" s="11" t="s">
        <v>28</v>
      </c>
      <c r="J12" s="17" t="s">
        <v>446</v>
      </c>
    </row>
    <row r="13" customFormat="false" ht="16.5" hidden="false" customHeight="false" outlineLevel="0" collapsed="false">
      <c r="A13" s="15" t="n">
        <v>7</v>
      </c>
      <c r="B13" s="11" t="s">
        <v>447</v>
      </c>
      <c r="C13" s="12" t="s">
        <v>448</v>
      </c>
      <c r="D13" s="10" t="s">
        <v>32</v>
      </c>
      <c r="E13" s="11" t="s">
        <v>449</v>
      </c>
      <c r="F13" s="11" t="s">
        <v>36</v>
      </c>
      <c r="G13" s="11" t="s">
        <v>450</v>
      </c>
      <c r="H13" s="11" t="s">
        <v>27</v>
      </c>
      <c r="I13" s="11" t="s">
        <v>108</v>
      </c>
      <c r="J13" s="17" t="s">
        <v>451</v>
      </c>
    </row>
    <row r="14" customFormat="false" ht="16.5" hidden="false" customHeight="false" outlineLevel="0" collapsed="false">
      <c r="A14" s="15" t="n">
        <v>8</v>
      </c>
      <c r="B14" s="11" t="s">
        <v>452</v>
      </c>
      <c r="C14" s="10" t="s">
        <v>453</v>
      </c>
      <c r="D14" s="10" t="s">
        <v>32</v>
      </c>
      <c r="E14" s="11" t="s">
        <v>454</v>
      </c>
      <c r="F14" s="11"/>
      <c r="G14" s="11" t="s">
        <v>455</v>
      </c>
      <c r="H14" s="11"/>
      <c r="I14" s="11" t="s">
        <v>108</v>
      </c>
      <c r="J14" s="49"/>
    </row>
    <row r="15" customFormat="false" ht="16.5" hidden="false" customHeight="false" outlineLevel="0" collapsed="false">
      <c r="A15" s="15" t="n">
        <v>9</v>
      </c>
      <c r="B15" s="11" t="s">
        <v>456</v>
      </c>
      <c r="C15" s="12" t="s">
        <v>457</v>
      </c>
      <c r="D15" s="10"/>
      <c r="E15" s="11" t="s">
        <v>458</v>
      </c>
      <c r="F15" s="11" t="s">
        <v>78</v>
      </c>
      <c r="G15" s="11" t="s">
        <v>459</v>
      </c>
      <c r="H15" s="11" t="s">
        <v>460</v>
      </c>
      <c r="I15" s="11" t="s">
        <v>108</v>
      </c>
      <c r="J15" s="17" t="s">
        <v>461</v>
      </c>
    </row>
    <row r="16" customFormat="false" ht="16.5" hidden="false" customHeight="false" outlineLevel="0" collapsed="false">
      <c r="A16" s="15" t="n">
        <v>10</v>
      </c>
      <c r="B16" s="11" t="s">
        <v>462</v>
      </c>
      <c r="C16" s="64" t="s">
        <v>436</v>
      </c>
      <c r="D16" s="10" t="s">
        <v>32</v>
      </c>
      <c r="E16" s="11" t="s">
        <v>463</v>
      </c>
      <c r="F16" s="11" t="s">
        <v>140</v>
      </c>
      <c r="G16" s="11" t="s">
        <v>464</v>
      </c>
      <c r="H16" s="11" t="s">
        <v>101</v>
      </c>
      <c r="I16" s="11" t="s">
        <v>108</v>
      </c>
      <c r="J16" s="17" t="s">
        <v>465</v>
      </c>
    </row>
    <row r="17" customFormat="false" ht="16.5" hidden="false" customHeight="false" outlineLevel="0" collapsed="false">
      <c r="A17" s="15" t="n">
        <v>11</v>
      </c>
      <c r="B17" s="11" t="s">
        <v>466</v>
      </c>
      <c r="C17" s="12" t="s">
        <v>467</v>
      </c>
      <c r="D17" s="10"/>
      <c r="E17" s="11" t="s">
        <v>468</v>
      </c>
      <c r="F17" s="11" t="s">
        <v>469</v>
      </c>
      <c r="G17" s="11" t="s">
        <v>470</v>
      </c>
      <c r="H17" s="11" t="s">
        <v>471</v>
      </c>
      <c r="I17" s="11" t="s">
        <v>115</v>
      </c>
      <c r="J17" s="17" t="s">
        <v>472</v>
      </c>
    </row>
    <row r="18" customFormat="false" ht="16.5" hidden="false" customHeight="false" outlineLevel="0" collapsed="false">
      <c r="A18" s="15" t="n">
        <v>12</v>
      </c>
      <c r="B18" s="11" t="s">
        <v>473</v>
      </c>
      <c r="C18" s="12" t="s">
        <v>474</v>
      </c>
      <c r="D18" s="10" t="s">
        <v>32</v>
      </c>
      <c r="E18" s="11" t="s">
        <v>475</v>
      </c>
      <c r="F18" s="11" t="s">
        <v>226</v>
      </c>
      <c r="G18" s="11" t="s">
        <v>476</v>
      </c>
      <c r="H18" s="11" t="s">
        <v>226</v>
      </c>
      <c r="I18" s="11" t="s">
        <v>115</v>
      </c>
      <c r="J18" s="17" t="s">
        <v>477</v>
      </c>
    </row>
    <row r="19" customFormat="false" ht="16.5" hidden="false" customHeight="false" outlineLevel="0" collapsed="false">
      <c r="A19" s="15" t="n">
        <v>13</v>
      </c>
      <c r="B19" s="11" t="s">
        <v>478</v>
      </c>
      <c r="C19" s="24" t="s">
        <v>479</v>
      </c>
      <c r="D19" s="10"/>
      <c r="E19" s="11" t="s">
        <v>480</v>
      </c>
      <c r="F19" s="11" t="s">
        <v>481</v>
      </c>
      <c r="G19" s="11" t="s">
        <v>482</v>
      </c>
      <c r="H19" s="13" t="s">
        <v>483</v>
      </c>
      <c r="I19" s="11" t="s">
        <v>129</v>
      </c>
      <c r="J19" s="17" t="s">
        <v>484</v>
      </c>
    </row>
    <row r="20" customFormat="false" ht="16.5" hidden="false" customHeight="false" outlineLevel="0" collapsed="false">
      <c r="A20" s="15" t="n">
        <v>14</v>
      </c>
      <c r="B20" s="11" t="s">
        <v>274</v>
      </c>
      <c r="C20" s="12" t="s">
        <v>485</v>
      </c>
      <c r="D20" s="10" t="s">
        <v>32</v>
      </c>
      <c r="E20" s="11"/>
      <c r="F20" s="11"/>
      <c r="G20" s="11" t="s">
        <v>486</v>
      </c>
      <c r="H20" s="13" t="s">
        <v>487</v>
      </c>
      <c r="I20" s="11" t="s">
        <v>488</v>
      </c>
      <c r="J20" s="14" t="s">
        <v>489</v>
      </c>
    </row>
    <row r="21" customFormat="false" ht="16.5" hidden="false" customHeight="false" outlineLevel="0" collapsed="false">
      <c r="A21" s="15" t="n">
        <v>15</v>
      </c>
      <c r="B21" s="11" t="s">
        <v>490</v>
      </c>
      <c r="C21" s="10" t="s">
        <v>491</v>
      </c>
      <c r="D21" s="10"/>
      <c r="E21" s="11" t="s">
        <v>492</v>
      </c>
      <c r="F21" s="11" t="s">
        <v>121</v>
      </c>
      <c r="G21" s="11" t="s">
        <v>493</v>
      </c>
      <c r="H21" s="11" t="s">
        <v>121</v>
      </c>
      <c r="I21" s="11" t="s">
        <v>488</v>
      </c>
      <c r="J21" s="49" t="s">
        <v>494</v>
      </c>
    </row>
    <row r="22" customFormat="false" ht="16.5" hidden="false" customHeight="false" outlineLevel="0" collapsed="false">
      <c r="A22" s="15" t="n">
        <v>16</v>
      </c>
      <c r="B22" s="11" t="s">
        <v>495</v>
      </c>
      <c r="C22" s="12" t="s">
        <v>496</v>
      </c>
      <c r="D22" s="10" t="s">
        <v>32</v>
      </c>
      <c r="E22" s="11" t="s">
        <v>497</v>
      </c>
      <c r="F22" s="11"/>
      <c r="G22" s="11" t="s">
        <v>498</v>
      </c>
      <c r="H22" s="11"/>
      <c r="I22" s="11" t="s">
        <v>141</v>
      </c>
      <c r="J22" s="17"/>
    </row>
    <row r="23" customFormat="false" ht="16.5" hidden="false" customHeight="false" outlineLevel="0" collapsed="false">
      <c r="A23" s="15" t="n">
        <v>17</v>
      </c>
      <c r="B23" s="11" t="s">
        <v>499</v>
      </c>
      <c r="C23" s="12" t="s">
        <v>500</v>
      </c>
      <c r="D23" s="10" t="s">
        <v>32</v>
      </c>
      <c r="E23" s="11" t="s">
        <v>501</v>
      </c>
      <c r="F23" s="11" t="s">
        <v>257</v>
      </c>
      <c r="G23" s="11" t="s">
        <v>502</v>
      </c>
      <c r="H23" s="11" t="s">
        <v>503</v>
      </c>
      <c r="I23" s="11" t="s">
        <v>141</v>
      </c>
      <c r="J23" s="17" t="s">
        <v>504</v>
      </c>
    </row>
    <row r="24" customFormat="false" ht="16.5" hidden="false" customHeight="false" outlineLevel="0" collapsed="false">
      <c r="A24" s="15" t="n">
        <v>18</v>
      </c>
      <c r="B24" s="11" t="s">
        <v>505</v>
      </c>
      <c r="C24" s="12" t="s">
        <v>506</v>
      </c>
      <c r="D24" s="10"/>
      <c r="E24" s="11" t="s">
        <v>507</v>
      </c>
      <c r="F24" s="11" t="s">
        <v>257</v>
      </c>
      <c r="G24" s="11" t="s">
        <v>508</v>
      </c>
      <c r="H24" s="11" t="s">
        <v>140</v>
      </c>
      <c r="I24" s="11" t="s">
        <v>141</v>
      </c>
      <c r="J24" s="17" t="s">
        <v>509</v>
      </c>
    </row>
    <row r="25" customFormat="false" ht="16.5" hidden="false" customHeight="false" outlineLevel="0" collapsed="false">
      <c r="A25" s="15" t="n">
        <v>19</v>
      </c>
      <c r="B25" s="11" t="s">
        <v>510</v>
      </c>
      <c r="C25" s="12" t="s">
        <v>511</v>
      </c>
      <c r="D25" s="10"/>
      <c r="E25" s="11" t="s">
        <v>512</v>
      </c>
      <c r="F25" s="11" t="s">
        <v>121</v>
      </c>
      <c r="G25" s="11" t="s">
        <v>513</v>
      </c>
      <c r="H25" s="11" t="s">
        <v>121</v>
      </c>
      <c r="I25" s="11" t="s">
        <v>514</v>
      </c>
      <c r="J25" s="17" t="s">
        <v>515</v>
      </c>
    </row>
    <row r="26" customFormat="false" ht="16.5" hidden="false" customHeight="false" outlineLevel="0" collapsed="false">
      <c r="A26" s="15" t="n">
        <v>20</v>
      </c>
      <c r="B26" s="11" t="s">
        <v>516</v>
      </c>
      <c r="C26" s="10" t="s">
        <v>448</v>
      </c>
      <c r="D26" s="10" t="s">
        <v>32</v>
      </c>
      <c r="E26" s="11" t="s">
        <v>517</v>
      </c>
      <c r="F26" s="11" t="s">
        <v>226</v>
      </c>
      <c r="G26" s="11" t="s">
        <v>518</v>
      </c>
      <c r="H26" s="11" t="s">
        <v>226</v>
      </c>
      <c r="I26" s="11" t="s">
        <v>519</v>
      </c>
      <c r="J26" s="17" t="s">
        <v>520</v>
      </c>
    </row>
    <row r="27" customFormat="false" ht="16.5" hidden="false" customHeight="false" outlineLevel="0" collapsed="false">
      <c r="A27" s="15" t="n">
        <v>21</v>
      </c>
      <c r="B27" s="11" t="s">
        <v>521</v>
      </c>
      <c r="C27" s="12" t="s">
        <v>522</v>
      </c>
      <c r="D27" s="10"/>
      <c r="E27" s="11" t="s">
        <v>523</v>
      </c>
      <c r="F27" s="11" t="s">
        <v>54</v>
      </c>
      <c r="G27" s="11" t="s">
        <v>524</v>
      </c>
      <c r="H27" s="13" t="s">
        <v>121</v>
      </c>
      <c r="I27" s="11" t="s">
        <v>525</v>
      </c>
      <c r="J27" s="17" t="s">
        <v>526</v>
      </c>
    </row>
    <row r="28" customFormat="false" ht="16.5" hidden="false" customHeight="false" outlineLevel="0" collapsed="false">
      <c r="A28" s="15" t="n">
        <v>22</v>
      </c>
      <c r="B28" s="11" t="s">
        <v>527</v>
      </c>
      <c r="C28" s="12" t="s">
        <v>528</v>
      </c>
      <c r="D28" s="10"/>
      <c r="E28" s="11" t="s">
        <v>529</v>
      </c>
      <c r="F28" s="11" t="s">
        <v>54</v>
      </c>
      <c r="G28" s="11" t="s">
        <v>530</v>
      </c>
      <c r="H28" s="13" t="s">
        <v>531</v>
      </c>
      <c r="I28" s="11" t="s">
        <v>532</v>
      </c>
      <c r="J28" s="17" t="s">
        <v>533</v>
      </c>
    </row>
    <row r="29" customFormat="false" ht="16.5" hidden="false" customHeight="false" outlineLevel="0" collapsed="false">
      <c r="A29" s="15" t="n">
        <v>23</v>
      </c>
      <c r="B29" s="11" t="s">
        <v>534</v>
      </c>
      <c r="C29" s="12" t="s">
        <v>535</v>
      </c>
      <c r="D29" s="10"/>
      <c r="E29" s="11" t="s">
        <v>536</v>
      </c>
      <c r="F29" s="11" t="s">
        <v>187</v>
      </c>
      <c r="G29" s="11" t="s">
        <v>537</v>
      </c>
      <c r="H29" s="13" t="s">
        <v>538</v>
      </c>
      <c r="I29" s="11" t="s">
        <v>519</v>
      </c>
      <c r="J29" s="14" t="s">
        <v>539</v>
      </c>
    </row>
    <row r="30" customFormat="false" ht="16.5" hidden="false" customHeight="false" outlineLevel="0" collapsed="false">
      <c r="A30" s="15" t="n">
        <v>24</v>
      </c>
      <c r="B30" s="11" t="s">
        <v>540</v>
      </c>
      <c r="C30" s="12" t="s">
        <v>541</v>
      </c>
      <c r="D30" s="10" t="s">
        <v>32</v>
      </c>
      <c r="E30" s="11" t="s">
        <v>542</v>
      </c>
      <c r="F30" s="11" t="s">
        <v>62</v>
      </c>
      <c r="G30" s="11" t="s">
        <v>543</v>
      </c>
      <c r="H30" s="13" t="s">
        <v>531</v>
      </c>
      <c r="I30" s="11" t="s">
        <v>544</v>
      </c>
      <c r="J30" s="17" t="s">
        <v>545</v>
      </c>
    </row>
    <row r="31" customFormat="false" ht="16.5" hidden="false" customHeight="false" outlineLevel="0" collapsed="false">
      <c r="A31" s="15" t="n">
        <v>25</v>
      </c>
      <c r="B31" s="11" t="s">
        <v>546</v>
      </c>
      <c r="C31" s="12" t="s">
        <v>419</v>
      </c>
      <c r="D31" s="10"/>
      <c r="E31" s="11" t="s">
        <v>547</v>
      </c>
      <c r="F31" s="11" t="s">
        <v>548</v>
      </c>
      <c r="G31" s="11" t="s">
        <v>549</v>
      </c>
      <c r="H31" s="13" t="s">
        <v>36</v>
      </c>
      <c r="I31" s="11" t="s">
        <v>550</v>
      </c>
      <c r="J31" s="14" t="s">
        <v>551</v>
      </c>
    </row>
    <row r="32" customFormat="false" ht="16.5" hidden="false" customHeight="false" outlineLevel="0" collapsed="false">
      <c r="A32" s="65" t="n">
        <v>26</v>
      </c>
      <c r="B32" s="11" t="s">
        <v>552</v>
      </c>
      <c r="C32" s="12" t="s">
        <v>553</v>
      </c>
      <c r="D32" s="10"/>
      <c r="E32" s="11" t="s">
        <v>554</v>
      </c>
      <c r="F32" s="11" t="s">
        <v>62</v>
      </c>
      <c r="G32" s="11" t="s">
        <v>555</v>
      </c>
      <c r="H32" s="13" t="s">
        <v>140</v>
      </c>
      <c r="I32" s="11" t="s">
        <v>556</v>
      </c>
      <c r="J32" s="14" t="s">
        <v>557</v>
      </c>
    </row>
    <row r="33" s="71" customFormat="true" ht="16.5" hidden="false" customHeight="false" outlineLevel="0" collapsed="false">
      <c r="A33" s="15" t="n">
        <v>27</v>
      </c>
      <c r="B33" s="66" t="s">
        <v>558</v>
      </c>
      <c r="C33" s="67" t="n">
        <v>42785</v>
      </c>
      <c r="D33" s="68"/>
      <c r="E33" s="66" t="s">
        <v>559</v>
      </c>
      <c r="F33" s="66" t="s">
        <v>560</v>
      </c>
      <c r="G33" s="66" t="s">
        <v>561</v>
      </c>
      <c r="H33" s="66" t="s">
        <v>101</v>
      </c>
      <c r="I33" s="66" t="s">
        <v>562</v>
      </c>
      <c r="J33" s="69" t="s">
        <v>563</v>
      </c>
      <c r="K33" s="70"/>
    </row>
    <row r="34" customFormat="false" ht="16.5" hidden="false" customHeight="false" outlineLevel="0" collapsed="false">
      <c r="A34" s="65" t="n">
        <v>28</v>
      </c>
      <c r="B34" s="56" t="s">
        <v>564</v>
      </c>
      <c r="C34" s="72" t="s">
        <v>565</v>
      </c>
      <c r="D34" s="55" t="s">
        <v>32</v>
      </c>
      <c r="E34" s="56" t="s">
        <v>566</v>
      </c>
      <c r="F34" s="56" t="s">
        <v>78</v>
      </c>
      <c r="G34" s="56" t="s">
        <v>567</v>
      </c>
      <c r="H34" s="56" t="s">
        <v>208</v>
      </c>
      <c r="I34" s="57" t="s">
        <v>568</v>
      </c>
      <c r="J34" s="73" t="s">
        <v>569</v>
      </c>
      <c r="K34" s="70"/>
    </row>
    <row r="35" customFormat="false" ht="16.5" hidden="false" customHeight="false" outlineLevel="0" collapsed="false">
      <c r="A35" s="15" t="n">
        <v>29</v>
      </c>
      <c r="B35" s="56" t="s">
        <v>570</v>
      </c>
      <c r="C35" s="72" t="s">
        <v>571</v>
      </c>
      <c r="D35" s="55"/>
      <c r="E35" s="56" t="s">
        <v>572</v>
      </c>
      <c r="F35" s="56" t="s">
        <v>573</v>
      </c>
      <c r="G35" s="57" t="s">
        <v>574</v>
      </c>
      <c r="H35" s="56" t="s">
        <v>575</v>
      </c>
      <c r="I35" s="56" t="s">
        <v>576</v>
      </c>
      <c r="J35" s="73" t="s">
        <v>577</v>
      </c>
      <c r="K35" s="70"/>
    </row>
    <row r="36" s="71" customFormat="true" ht="16.5" hidden="false" customHeight="false" outlineLevel="0" collapsed="false">
      <c r="A36" s="65" t="n">
        <v>30</v>
      </c>
      <c r="B36" s="11" t="s">
        <v>578</v>
      </c>
      <c r="C36" s="74" t="n">
        <v>42905</v>
      </c>
      <c r="D36" s="10" t="s">
        <v>32</v>
      </c>
      <c r="E36" s="11" t="s">
        <v>579</v>
      </c>
      <c r="F36" s="11" t="s">
        <v>78</v>
      </c>
      <c r="G36" s="11" t="s">
        <v>580</v>
      </c>
      <c r="H36" s="11" t="s">
        <v>581</v>
      </c>
      <c r="I36" s="66" t="s">
        <v>582</v>
      </c>
      <c r="J36" s="75" t="s">
        <v>583</v>
      </c>
      <c r="K36" s="70"/>
    </row>
    <row r="37" customFormat="false" ht="16.5" hidden="false" customHeight="false" outlineLevel="0" collapsed="false">
      <c r="A37" s="15" t="n">
        <v>31</v>
      </c>
      <c r="B37" s="31"/>
      <c r="C37" s="32"/>
      <c r="D37" s="33"/>
      <c r="E37" s="31"/>
      <c r="F37" s="31"/>
      <c r="G37" s="31"/>
      <c r="H37" s="76"/>
      <c r="I37" s="31"/>
      <c r="J37" s="34"/>
    </row>
    <row r="38" customFormat="false" ht="16.5" hidden="false" customHeight="false" outlineLevel="0" collapsed="false">
      <c r="A38" s="65" t="n">
        <v>32</v>
      </c>
      <c r="B38" s="31"/>
      <c r="C38" s="32"/>
      <c r="D38" s="33"/>
      <c r="E38" s="31"/>
      <c r="F38" s="31"/>
      <c r="G38" s="31"/>
      <c r="H38" s="31"/>
      <c r="I38" s="31"/>
      <c r="J38" s="34"/>
    </row>
    <row r="39" customFormat="false" ht="16.5" hidden="false" customHeight="false" outlineLevel="0" collapsed="false">
      <c r="A39" s="15" t="n">
        <v>33</v>
      </c>
      <c r="B39" s="31"/>
      <c r="C39" s="77"/>
      <c r="D39" s="33"/>
      <c r="E39" s="31"/>
      <c r="F39" s="31"/>
      <c r="G39" s="31"/>
      <c r="H39" s="31"/>
      <c r="I39" s="31"/>
      <c r="J39" s="34"/>
    </row>
    <row r="40" customFormat="false" ht="16.5" hidden="false" customHeight="false" outlineLevel="0" collapsed="false">
      <c r="A40" s="65" t="n">
        <v>34</v>
      </c>
      <c r="B40" s="31"/>
      <c r="C40" s="32"/>
      <c r="D40" s="33"/>
      <c r="E40" s="31"/>
      <c r="F40" s="31"/>
      <c r="G40" s="31"/>
      <c r="H40" s="76"/>
      <c r="I40" s="31"/>
      <c r="J40" s="34"/>
    </row>
    <row r="41" customFormat="false" ht="16.5" hidden="false" customHeight="false" outlineLevel="0" collapsed="false">
      <c r="A41" s="15" t="n">
        <v>35</v>
      </c>
      <c r="B41" s="11"/>
      <c r="C41" s="12"/>
      <c r="D41" s="10"/>
      <c r="E41" s="11"/>
      <c r="F41" s="11"/>
      <c r="G41" s="11"/>
      <c r="H41" s="19"/>
      <c r="I41" s="11"/>
      <c r="J41" s="17"/>
    </row>
    <row r="42" customFormat="false" ht="16.5" hidden="false" customHeight="false" outlineLevel="0" collapsed="false">
      <c r="A42" s="59"/>
      <c r="B42" s="37" t="s">
        <v>584</v>
      </c>
      <c r="C42" s="60"/>
      <c r="D42" s="37" t="n">
        <f aca="false">COUNTIF(D7:D41,"x")</f>
        <v>14</v>
      </c>
      <c r="E42" s="40"/>
      <c r="F42" s="61"/>
      <c r="G42" s="61"/>
      <c r="H42" s="61"/>
      <c r="I42" s="61"/>
      <c r="J42" s="61"/>
    </row>
    <row r="43" customFormat="false" ht="16.5" hidden="false" customHeight="false" outlineLevel="0" collapsed="false">
      <c r="A43" s="3"/>
      <c r="B43" s="63" t="s">
        <v>585</v>
      </c>
      <c r="C43" s="78"/>
      <c r="D43" s="42"/>
      <c r="E43" s="43"/>
      <c r="F43" s="43"/>
      <c r="G43" s="43"/>
      <c r="H43" s="43"/>
      <c r="I43" s="43"/>
      <c r="J43" s="43"/>
    </row>
    <row r="44" customFormat="false" ht="16.5" hidden="false" customHeight="false" outlineLevel="0" collapsed="false">
      <c r="A44" s="3"/>
      <c r="B44" s="44"/>
      <c r="C44" s="3"/>
      <c r="D44" s="3"/>
      <c r="E44" s="3"/>
      <c r="F44" s="3"/>
      <c r="G44" s="2"/>
      <c r="H44" s="2"/>
      <c r="I44" s="2"/>
      <c r="J44" s="44"/>
    </row>
    <row r="45" customFormat="false" ht="16.5" hidden="false" customHeight="false" outlineLevel="0" collapsed="false">
      <c r="A45" s="3"/>
      <c r="B45" s="44"/>
      <c r="C45" s="3"/>
      <c r="D45" s="3"/>
      <c r="E45" s="3"/>
      <c r="F45" s="3"/>
      <c r="G45" s="3"/>
      <c r="H45" s="3"/>
      <c r="I45" s="3"/>
      <c r="J45" s="3"/>
    </row>
    <row r="46" customFormat="false" ht="16.5" hidden="false" customHeight="false" outlineLevel="0" collapsed="false">
      <c r="A46" s="3"/>
      <c r="B46" s="44" t="s">
        <v>586</v>
      </c>
      <c r="C46" s="3"/>
      <c r="D46" s="3"/>
      <c r="E46" s="3"/>
      <c r="F46" s="3"/>
      <c r="G46" s="3"/>
      <c r="H46" s="3"/>
      <c r="I46" s="3"/>
      <c r="J46" s="3"/>
    </row>
    <row r="47" customFormat="false" ht="18.75" hidden="false" customHeight="false" outlineLevel="0" collapsed="false">
      <c r="A47" s="3"/>
      <c r="B47" s="44"/>
      <c r="C47" s="46" t="s">
        <v>587</v>
      </c>
      <c r="D47" s="3"/>
      <c r="E47" s="3"/>
      <c r="F47" s="3"/>
      <c r="G47" s="3"/>
      <c r="H47" s="3"/>
      <c r="I47" s="3"/>
      <c r="J47" s="3"/>
    </row>
    <row r="48" customFormat="false" ht="18.75" hidden="false" customHeight="false" outlineLevel="0" collapsed="false">
      <c r="A48" s="3"/>
      <c r="B48" s="44"/>
      <c r="C48" s="46" t="s">
        <v>588</v>
      </c>
      <c r="D48" s="3"/>
      <c r="E48" s="3"/>
      <c r="F48" s="3"/>
      <c r="G48" s="2"/>
      <c r="H48" s="2"/>
      <c r="I48" s="2"/>
      <c r="J48" s="44"/>
    </row>
    <row r="49" customFormat="false" ht="16.5" hidden="false" customHeight="false" outlineLevel="0" collapsed="false">
      <c r="A49" s="3"/>
      <c r="B49" s="3"/>
      <c r="C49" s="3"/>
      <c r="D49" s="79"/>
      <c r="E49" s="3"/>
      <c r="F49" s="3"/>
      <c r="G49" s="3"/>
      <c r="H49" s="47" t="s">
        <v>213</v>
      </c>
      <c r="I49" s="47"/>
      <c r="J49" s="3"/>
    </row>
    <row r="50" customFormat="false" ht="16.5" hidden="false" customHeight="false" outlineLevel="0" collapsed="false">
      <c r="A50" s="3"/>
      <c r="B50" s="3"/>
      <c r="C50" s="3"/>
      <c r="D50" s="79"/>
      <c r="E50" s="3"/>
      <c r="F50" s="3"/>
      <c r="G50" s="3"/>
      <c r="H50" s="3"/>
      <c r="I50" s="3"/>
      <c r="J50" s="3"/>
    </row>
    <row r="51" customFormat="false" ht="16.5" hidden="false" customHeight="false" outlineLevel="0" collapsed="false">
      <c r="A51" s="3"/>
      <c r="B51" s="3"/>
      <c r="C51" s="3"/>
      <c r="D51" s="79"/>
      <c r="E51" s="3"/>
      <c r="F51" s="3"/>
      <c r="G51" s="3"/>
      <c r="H51" s="3"/>
      <c r="I51" s="3"/>
      <c r="J51" s="3"/>
    </row>
    <row r="52" customFormat="false" ht="16.5" hidden="false" customHeight="false" outlineLevel="0" collapsed="false">
      <c r="A52" s="3"/>
      <c r="B52" s="3"/>
      <c r="C52" s="3"/>
      <c r="D52" s="79"/>
      <c r="E52" s="3"/>
      <c r="F52" s="3"/>
      <c r="G52" s="3"/>
      <c r="H52" s="3"/>
      <c r="I52" s="3"/>
      <c r="J52" s="3"/>
    </row>
    <row r="53" customFormat="false" ht="16.5" hidden="false" customHeight="false" outlineLevel="0" collapsed="false">
      <c r="A53" s="3"/>
      <c r="B53" s="3"/>
      <c r="C53" s="3"/>
      <c r="D53" s="79"/>
      <c r="E53" s="3"/>
      <c r="F53" s="3"/>
      <c r="G53" s="3"/>
      <c r="H53" s="3"/>
      <c r="I53" s="3"/>
      <c r="J53" s="3"/>
    </row>
    <row r="54" customFormat="false" ht="16.5" hidden="false" customHeight="false" outlineLevel="0" collapsed="false">
      <c r="A54" s="3"/>
      <c r="B54" s="3"/>
      <c r="C54" s="3"/>
      <c r="D54" s="79"/>
      <c r="E54" s="3"/>
      <c r="F54" s="3"/>
      <c r="G54" s="3"/>
      <c r="H54" s="47" t="s">
        <v>214</v>
      </c>
      <c r="I54" s="47"/>
      <c r="J54" s="3"/>
    </row>
    <row r="55" customFormat="false" ht="16.5" hidden="false" customHeight="false" outlineLevel="0" collapsed="false">
      <c r="A55" s="3"/>
      <c r="B55" s="3"/>
      <c r="C55" s="3"/>
      <c r="D55" s="79"/>
      <c r="E55" s="3"/>
      <c r="F55" s="3"/>
      <c r="G55" s="3"/>
      <c r="H55" s="3"/>
      <c r="I55" s="3"/>
      <c r="J55" s="3"/>
    </row>
    <row r="56" customFormat="false" ht="16.5" hidden="false" customHeight="false" outlineLevel="0" collapsed="false">
      <c r="A56" s="3"/>
      <c r="B56" s="3"/>
      <c r="C56" s="3"/>
      <c r="D56" s="79"/>
      <c r="E56" s="3"/>
      <c r="F56" s="3"/>
      <c r="G56" s="3"/>
      <c r="H56" s="3"/>
      <c r="I56" s="3"/>
      <c r="J56" s="3"/>
    </row>
    <row r="57" customFormat="false" ht="16.5" hidden="false" customHeight="false" outlineLevel="0" collapsed="false">
      <c r="A57" s="3"/>
      <c r="B57" s="3"/>
      <c r="C57" s="3"/>
      <c r="D57" s="79"/>
      <c r="E57" s="3"/>
      <c r="F57" s="3"/>
      <c r="G57" s="3"/>
      <c r="H57" s="3"/>
      <c r="I57" s="3"/>
      <c r="J57" s="3"/>
    </row>
    <row r="58" customFormat="false" ht="16.5" hidden="false" customHeight="false" outlineLevel="0" collapsed="false">
      <c r="A58" s="3"/>
      <c r="B58" s="3"/>
      <c r="C58" s="3"/>
      <c r="D58" s="79"/>
      <c r="E58" s="3"/>
      <c r="F58" s="3"/>
      <c r="G58" s="3"/>
      <c r="H58" s="3"/>
      <c r="I58" s="3"/>
      <c r="J58" s="3"/>
    </row>
  </sheetData>
  <mergeCells count="9">
    <mergeCell ref="A1:E1"/>
    <mergeCell ref="F1:J1"/>
    <mergeCell ref="A2:E2"/>
    <mergeCell ref="F2:J2"/>
    <mergeCell ref="A4:J4"/>
    <mergeCell ref="G44:I44"/>
    <mergeCell ref="G48:I48"/>
    <mergeCell ref="H49:I49"/>
    <mergeCell ref="H54:I54"/>
  </mergeCells>
  <printOptions headings="false" gridLines="false" gridLinesSet="true" horizontalCentered="false" verticalCentered="false"/>
  <pageMargins left="0.197916666666667" right="0.18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88"/>
    <col collapsed="false" customWidth="true" hidden="false" outlineLevel="0" max="3" min="3" style="0" width="11.21"/>
    <col collapsed="false" customWidth="true" hidden="false" outlineLevel="0" max="4" min="4" style="0" width="4.32"/>
    <col collapsed="false" customWidth="true" hidden="false" outlineLevel="0" max="5" min="5" style="0" width="16.21"/>
    <col collapsed="false" customWidth="true" hidden="false" outlineLevel="0" max="6" min="6" style="0" width="14.1"/>
    <col collapsed="false" customWidth="true" hidden="false" outlineLevel="0" max="7" min="7" style="0" width="16.32"/>
    <col collapsed="false" customWidth="true" hidden="false" outlineLevel="0" max="8" min="8" style="0" width="10.99"/>
    <col collapsed="false" customWidth="true" hidden="false" outlineLevel="0" max="9" min="9" style="0" width="10.54"/>
    <col collapsed="false" customWidth="true" hidden="false" outlineLevel="0" max="10" min="10" style="0" width="10.2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 t="s">
        <v>58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0</v>
      </c>
      <c r="I6" s="8" t="s">
        <v>12</v>
      </c>
      <c r="J6" s="8" t="s">
        <v>13</v>
      </c>
    </row>
    <row r="7" customFormat="false" ht="16.5" hidden="false" customHeight="false" outlineLevel="0" collapsed="false">
      <c r="A7" s="80" t="n">
        <v>1</v>
      </c>
      <c r="B7" s="11" t="s">
        <v>590</v>
      </c>
      <c r="C7" s="12" t="s">
        <v>591</v>
      </c>
      <c r="D7" s="10"/>
      <c r="E7" s="11" t="s">
        <v>592</v>
      </c>
      <c r="F7" s="11" t="s">
        <v>593</v>
      </c>
      <c r="G7" s="11" t="s">
        <v>594</v>
      </c>
      <c r="H7" s="19" t="s">
        <v>101</v>
      </c>
      <c r="I7" s="11" t="s">
        <v>220</v>
      </c>
      <c r="J7" s="17" t="s">
        <v>595</v>
      </c>
    </row>
    <row r="8" customFormat="false" ht="16.5" hidden="false" customHeight="false" outlineLevel="0" collapsed="false">
      <c r="A8" s="80" t="n">
        <v>2</v>
      </c>
      <c r="B8" s="19" t="s">
        <v>596</v>
      </c>
      <c r="C8" s="12" t="s">
        <v>597</v>
      </c>
      <c r="D8" s="10"/>
      <c r="E8" s="19" t="s">
        <v>598</v>
      </c>
      <c r="F8" s="19" t="s">
        <v>346</v>
      </c>
      <c r="G8" s="19" t="s">
        <v>599</v>
      </c>
      <c r="H8" s="19" t="s">
        <v>121</v>
      </c>
      <c r="I8" s="11" t="s">
        <v>220</v>
      </c>
      <c r="J8" s="17" t="s">
        <v>600</v>
      </c>
    </row>
    <row r="9" customFormat="false" ht="16.5" hidden="false" customHeight="false" outlineLevel="0" collapsed="false">
      <c r="A9" s="80" t="n">
        <v>3</v>
      </c>
      <c r="B9" s="11" t="s">
        <v>601</v>
      </c>
      <c r="C9" s="10" t="s">
        <v>602</v>
      </c>
      <c r="D9" s="10" t="s">
        <v>32</v>
      </c>
      <c r="E9" s="35" t="s">
        <v>603</v>
      </c>
      <c r="F9" s="35" t="s">
        <v>604</v>
      </c>
      <c r="G9" s="35" t="s">
        <v>605</v>
      </c>
      <c r="H9" s="81" t="s">
        <v>606</v>
      </c>
      <c r="I9" s="11" t="s">
        <v>220</v>
      </c>
      <c r="J9" s="82" t="n">
        <v>374579380</v>
      </c>
    </row>
    <row r="10" customFormat="false" ht="16.5" hidden="false" customHeight="false" outlineLevel="0" collapsed="false">
      <c r="A10" s="80" t="n">
        <v>4</v>
      </c>
      <c r="B10" s="16" t="s">
        <v>148</v>
      </c>
      <c r="C10" s="83" t="s">
        <v>607</v>
      </c>
      <c r="D10" s="21" t="s">
        <v>32</v>
      </c>
      <c r="E10" s="84" t="s">
        <v>608</v>
      </c>
      <c r="F10" s="84" t="s">
        <v>609</v>
      </c>
      <c r="G10" s="84" t="s">
        <v>610</v>
      </c>
      <c r="H10" s="85" t="s">
        <v>611</v>
      </c>
      <c r="I10" s="11" t="s">
        <v>220</v>
      </c>
      <c r="J10" s="86" t="s">
        <v>612</v>
      </c>
    </row>
    <row r="11" customFormat="false" ht="16.5" hidden="false" customHeight="false" outlineLevel="0" collapsed="false">
      <c r="A11" s="80" t="n">
        <v>5</v>
      </c>
      <c r="B11" s="11" t="s">
        <v>613</v>
      </c>
      <c r="C11" s="12" t="s">
        <v>614</v>
      </c>
      <c r="D11" s="10"/>
      <c r="E11" s="35" t="s">
        <v>615</v>
      </c>
      <c r="F11" s="35" t="s">
        <v>226</v>
      </c>
      <c r="G11" s="35" t="s">
        <v>616</v>
      </c>
      <c r="H11" s="81" t="s">
        <v>226</v>
      </c>
      <c r="I11" s="11" t="s">
        <v>220</v>
      </c>
      <c r="J11" s="36" t="s">
        <v>617</v>
      </c>
    </row>
    <row r="12" customFormat="false" ht="16.5" hidden="false" customHeight="false" outlineLevel="0" collapsed="false">
      <c r="A12" s="80" t="n">
        <v>6</v>
      </c>
      <c r="B12" s="11" t="s">
        <v>618</v>
      </c>
      <c r="C12" s="12" t="s">
        <v>619</v>
      </c>
      <c r="D12" s="12" t="s">
        <v>32</v>
      </c>
      <c r="E12" s="35" t="s">
        <v>620</v>
      </c>
      <c r="F12" s="35" t="s">
        <v>121</v>
      </c>
      <c r="G12" s="35" t="s">
        <v>621</v>
      </c>
      <c r="H12" s="35" t="s">
        <v>226</v>
      </c>
      <c r="I12" s="11" t="s">
        <v>220</v>
      </c>
      <c r="J12" s="36" t="s">
        <v>622</v>
      </c>
    </row>
    <row r="13" customFormat="false" ht="16.5" hidden="false" customHeight="false" outlineLevel="0" collapsed="false">
      <c r="A13" s="80" t="n">
        <v>7</v>
      </c>
      <c r="B13" s="11" t="s">
        <v>623</v>
      </c>
      <c r="C13" s="12" t="s">
        <v>624</v>
      </c>
      <c r="D13" s="12" t="s">
        <v>32</v>
      </c>
      <c r="E13" s="87" t="s">
        <v>625</v>
      </c>
      <c r="F13" s="35" t="s">
        <v>313</v>
      </c>
      <c r="G13" s="35" t="s">
        <v>626</v>
      </c>
      <c r="H13" s="35" t="s">
        <v>313</v>
      </c>
      <c r="I13" s="11" t="s">
        <v>220</v>
      </c>
      <c r="J13" s="36" t="s">
        <v>627</v>
      </c>
    </row>
    <row r="14" customFormat="false" ht="16.5" hidden="false" customHeight="false" outlineLevel="0" collapsed="false">
      <c r="A14" s="80" t="n">
        <v>8</v>
      </c>
      <c r="B14" s="11" t="s">
        <v>628</v>
      </c>
      <c r="C14" s="88" t="s">
        <v>629</v>
      </c>
      <c r="D14" s="10" t="s">
        <v>32</v>
      </c>
      <c r="E14" s="35" t="s">
        <v>517</v>
      </c>
      <c r="F14" s="35" t="s">
        <v>346</v>
      </c>
      <c r="G14" s="35" t="s">
        <v>630</v>
      </c>
      <c r="H14" s="35" t="s">
        <v>313</v>
      </c>
      <c r="I14" s="11" t="s">
        <v>220</v>
      </c>
      <c r="J14" s="36" t="s">
        <v>631</v>
      </c>
    </row>
    <row r="15" customFormat="false" ht="16.5" hidden="false" customHeight="false" outlineLevel="0" collapsed="false">
      <c r="A15" s="80" t="n">
        <v>9</v>
      </c>
      <c r="B15" s="11" t="s">
        <v>632</v>
      </c>
      <c r="C15" s="24" t="s">
        <v>633</v>
      </c>
      <c r="D15" s="10" t="s">
        <v>32</v>
      </c>
      <c r="E15" s="35" t="s">
        <v>634</v>
      </c>
      <c r="F15" s="35" t="s">
        <v>140</v>
      </c>
      <c r="G15" s="35" t="s">
        <v>635</v>
      </c>
      <c r="H15" s="81" t="s">
        <v>101</v>
      </c>
      <c r="I15" s="11" t="s">
        <v>636</v>
      </c>
      <c r="J15" s="36" t="s">
        <v>637</v>
      </c>
    </row>
    <row r="16" customFormat="false" ht="16.5" hidden="false" customHeight="false" outlineLevel="0" collapsed="false">
      <c r="A16" s="80" t="n">
        <v>10</v>
      </c>
      <c r="B16" s="19" t="s">
        <v>638</v>
      </c>
      <c r="C16" s="12" t="s">
        <v>639</v>
      </c>
      <c r="D16" s="10"/>
      <c r="E16" s="89" t="s">
        <v>640</v>
      </c>
      <c r="F16" s="89" t="s">
        <v>121</v>
      </c>
      <c r="G16" s="89" t="s">
        <v>641</v>
      </c>
      <c r="H16" s="89" t="s">
        <v>140</v>
      </c>
      <c r="I16" s="11" t="s">
        <v>636</v>
      </c>
      <c r="J16" s="36" t="s">
        <v>642</v>
      </c>
    </row>
    <row r="17" customFormat="false" ht="16.5" hidden="false" customHeight="false" outlineLevel="0" collapsed="false">
      <c r="A17" s="80" t="n">
        <v>11</v>
      </c>
      <c r="B17" s="11" t="s">
        <v>643</v>
      </c>
      <c r="C17" s="12" t="s">
        <v>644</v>
      </c>
      <c r="D17" s="10" t="s">
        <v>32</v>
      </c>
      <c r="E17" s="35" t="s">
        <v>645</v>
      </c>
      <c r="F17" s="35" t="s">
        <v>113</v>
      </c>
      <c r="G17" s="35" t="s">
        <v>646</v>
      </c>
      <c r="H17" s="35" t="s">
        <v>113</v>
      </c>
      <c r="I17" s="35" t="s">
        <v>647</v>
      </c>
      <c r="J17" s="36" t="s">
        <v>648</v>
      </c>
    </row>
    <row r="18" customFormat="false" ht="16.5" hidden="false" customHeight="false" outlineLevel="0" collapsed="false">
      <c r="A18" s="80" t="n">
        <v>12</v>
      </c>
      <c r="B18" s="11" t="s">
        <v>649</v>
      </c>
      <c r="C18" s="10" t="s">
        <v>624</v>
      </c>
      <c r="D18" s="10" t="s">
        <v>32</v>
      </c>
      <c r="E18" s="35" t="s">
        <v>650</v>
      </c>
      <c r="F18" s="35" t="s">
        <v>651</v>
      </c>
      <c r="G18" s="35" t="s">
        <v>652</v>
      </c>
      <c r="H18" s="81" t="s">
        <v>313</v>
      </c>
      <c r="I18" s="35" t="s">
        <v>647</v>
      </c>
      <c r="J18" s="82" t="s">
        <v>653</v>
      </c>
    </row>
    <row r="19" customFormat="false" ht="16.5" hidden="false" customHeight="false" outlineLevel="0" collapsed="false">
      <c r="A19" s="80" t="n">
        <v>13</v>
      </c>
      <c r="B19" s="35" t="s">
        <v>654</v>
      </c>
      <c r="C19" s="12" t="s">
        <v>655</v>
      </c>
      <c r="D19" s="12" t="s">
        <v>32</v>
      </c>
      <c r="E19" s="35" t="s">
        <v>656</v>
      </c>
      <c r="F19" s="81" t="s">
        <v>313</v>
      </c>
      <c r="G19" s="35" t="s">
        <v>657</v>
      </c>
      <c r="H19" s="81" t="s">
        <v>313</v>
      </c>
      <c r="I19" s="35" t="s">
        <v>647</v>
      </c>
      <c r="J19" s="36" t="s">
        <v>658</v>
      </c>
    </row>
    <row r="20" customFormat="false" ht="16.5" hidden="false" customHeight="false" outlineLevel="0" collapsed="false">
      <c r="A20" s="80" t="n">
        <v>14</v>
      </c>
      <c r="B20" s="11" t="s">
        <v>659</v>
      </c>
      <c r="C20" s="90" t="s">
        <v>660</v>
      </c>
      <c r="D20" s="10"/>
      <c r="E20" s="11" t="s">
        <v>661</v>
      </c>
      <c r="F20" s="11" t="s">
        <v>469</v>
      </c>
      <c r="G20" s="11" t="s">
        <v>662</v>
      </c>
      <c r="H20" s="13" t="s">
        <v>101</v>
      </c>
      <c r="I20" s="35" t="s">
        <v>647</v>
      </c>
      <c r="J20" s="91" t="s">
        <v>663</v>
      </c>
    </row>
    <row r="21" customFormat="false" ht="16.5" hidden="false" customHeight="false" outlineLevel="0" collapsed="false">
      <c r="A21" s="80" t="n">
        <v>15</v>
      </c>
      <c r="B21" s="11" t="s">
        <v>664</v>
      </c>
      <c r="C21" s="12" t="s">
        <v>665</v>
      </c>
      <c r="D21" s="10" t="s">
        <v>32</v>
      </c>
      <c r="E21" s="35" t="s">
        <v>666</v>
      </c>
      <c r="F21" s="35" t="s">
        <v>667</v>
      </c>
      <c r="G21" s="35" t="s">
        <v>668</v>
      </c>
      <c r="H21" s="81" t="s">
        <v>121</v>
      </c>
      <c r="I21" s="35" t="s">
        <v>647</v>
      </c>
      <c r="J21" s="36" t="s">
        <v>669</v>
      </c>
    </row>
    <row r="22" customFormat="false" ht="16.5" hidden="false" customHeight="false" outlineLevel="0" collapsed="false">
      <c r="A22" s="80" t="n">
        <v>16</v>
      </c>
      <c r="B22" s="11" t="s">
        <v>670</v>
      </c>
      <c r="C22" s="24" t="s">
        <v>671</v>
      </c>
      <c r="D22" s="10" t="s">
        <v>32</v>
      </c>
      <c r="E22" s="35" t="s">
        <v>672</v>
      </c>
      <c r="F22" s="35" t="s">
        <v>121</v>
      </c>
      <c r="G22" s="35" t="s">
        <v>673</v>
      </c>
      <c r="H22" s="81" t="s">
        <v>140</v>
      </c>
      <c r="I22" s="35" t="s">
        <v>647</v>
      </c>
      <c r="J22" s="91" t="s">
        <v>674</v>
      </c>
    </row>
    <row r="23" customFormat="false" ht="16.5" hidden="false" customHeight="false" outlineLevel="0" collapsed="false">
      <c r="A23" s="80" t="n">
        <v>17</v>
      </c>
      <c r="B23" s="11" t="s">
        <v>675</v>
      </c>
      <c r="C23" s="24" t="s">
        <v>671</v>
      </c>
      <c r="D23" s="10" t="s">
        <v>32</v>
      </c>
      <c r="E23" s="35" t="s">
        <v>672</v>
      </c>
      <c r="F23" s="35" t="s">
        <v>121</v>
      </c>
      <c r="G23" s="35" t="s">
        <v>673</v>
      </c>
      <c r="H23" s="81" t="s">
        <v>140</v>
      </c>
      <c r="I23" s="35" t="s">
        <v>647</v>
      </c>
      <c r="J23" s="91" t="s">
        <v>676</v>
      </c>
    </row>
    <row r="24" customFormat="false" ht="16.5" hidden="false" customHeight="false" outlineLevel="0" collapsed="false">
      <c r="A24" s="80" t="n">
        <v>18</v>
      </c>
      <c r="B24" s="16" t="s">
        <v>677</v>
      </c>
      <c r="C24" s="20" t="s">
        <v>678</v>
      </c>
      <c r="D24" s="21"/>
      <c r="E24" s="84" t="s">
        <v>679</v>
      </c>
      <c r="F24" s="84" t="s">
        <v>346</v>
      </c>
      <c r="G24" s="84" t="s">
        <v>107</v>
      </c>
      <c r="H24" s="85" t="s">
        <v>680</v>
      </c>
      <c r="I24" s="35" t="s">
        <v>647</v>
      </c>
      <c r="J24" s="92" t="s">
        <v>681</v>
      </c>
    </row>
    <row r="25" customFormat="false" ht="16.5" hidden="false" customHeight="false" outlineLevel="0" collapsed="false">
      <c r="A25" s="80" t="n">
        <v>19</v>
      </c>
      <c r="B25" s="11" t="s">
        <v>682</v>
      </c>
      <c r="C25" s="12" t="s">
        <v>683</v>
      </c>
      <c r="D25" s="10" t="s">
        <v>32</v>
      </c>
      <c r="E25" s="35" t="s">
        <v>684</v>
      </c>
      <c r="F25" s="35" t="s">
        <v>685</v>
      </c>
      <c r="G25" s="35" t="s">
        <v>686</v>
      </c>
      <c r="H25" s="89" t="s">
        <v>313</v>
      </c>
      <c r="I25" s="35" t="s">
        <v>647</v>
      </c>
      <c r="J25" s="36" t="s">
        <v>687</v>
      </c>
    </row>
    <row r="26" customFormat="false" ht="16.5" hidden="false" customHeight="false" outlineLevel="0" collapsed="false">
      <c r="A26" s="80" t="n">
        <v>20</v>
      </c>
      <c r="B26" s="11" t="s">
        <v>688</v>
      </c>
      <c r="C26" s="12" t="s">
        <v>689</v>
      </c>
      <c r="D26" s="10" t="s">
        <v>32</v>
      </c>
      <c r="E26" s="35" t="s">
        <v>690</v>
      </c>
      <c r="F26" s="35" t="s">
        <v>226</v>
      </c>
      <c r="G26" s="35" t="s">
        <v>691</v>
      </c>
      <c r="H26" s="81" t="s">
        <v>226</v>
      </c>
      <c r="I26" s="35" t="s">
        <v>647</v>
      </c>
      <c r="J26" s="82" t="s">
        <v>692</v>
      </c>
    </row>
    <row r="27" customFormat="false" ht="16.5" hidden="false" customHeight="false" outlineLevel="0" collapsed="false">
      <c r="A27" s="80" t="n">
        <v>21</v>
      </c>
      <c r="B27" s="11" t="s">
        <v>693</v>
      </c>
      <c r="C27" s="12" t="s">
        <v>694</v>
      </c>
      <c r="D27" s="10" t="s">
        <v>32</v>
      </c>
      <c r="E27" s="35" t="s">
        <v>695</v>
      </c>
      <c r="F27" s="35" t="s">
        <v>226</v>
      </c>
      <c r="G27" s="35" t="s">
        <v>696</v>
      </c>
      <c r="H27" s="81" t="s">
        <v>113</v>
      </c>
      <c r="I27" s="35" t="s">
        <v>647</v>
      </c>
      <c r="J27" s="82" t="n">
        <v>339740331</v>
      </c>
    </row>
    <row r="28" customFormat="false" ht="16.5" hidden="false" customHeight="false" outlineLevel="0" collapsed="false">
      <c r="A28" s="80" t="n">
        <v>22</v>
      </c>
      <c r="B28" s="11" t="s">
        <v>697</v>
      </c>
      <c r="C28" s="12" t="s">
        <v>698</v>
      </c>
      <c r="D28" s="10" t="s">
        <v>32</v>
      </c>
      <c r="E28" s="11" t="s">
        <v>699</v>
      </c>
      <c r="F28" s="11" t="s">
        <v>700</v>
      </c>
      <c r="G28" s="11" t="s">
        <v>701</v>
      </c>
      <c r="H28" s="13" t="s">
        <v>101</v>
      </c>
      <c r="I28" s="11" t="s">
        <v>702</v>
      </c>
      <c r="J28" s="14" t="s">
        <v>703</v>
      </c>
    </row>
    <row r="29" customFormat="false" ht="16.5" hidden="false" customHeight="false" outlineLevel="0" collapsed="false">
      <c r="A29" s="80" t="n">
        <v>23</v>
      </c>
      <c r="B29" s="19" t="s">
        <v>704</v>
      </c>
      <c r="C29" s="12" t="s">
        <v>705</v>
      </c>
      <c r="D29" s="10"/>
      <c r="E29" s="89" t="s">
        <v>706</v>
      </c>
      <c r="F29" s="89" t="s">
        <v>140</v>
      </c>
      <c r="G29" s="89" t="s">
        <v>707</v>
      </c>
      <c r="H29" s="89" t="s">
        <v>140</v>
      </c>
      <c r="I29" s="11" t="s">
        <v>702</v>
      </c>
      <c r="J29" s="36" t="s">
        <v>708</v>
      </c>
    </row>
    <row r="30" customFormat="false" ht="16.5" hidden="false" customHeight="false" outlineLevel="0" collapsed="false">
      <c r="A30" s="80" t="n">
        <v>24</v>
      </c>
      <c r="B30" s="19" t="s">
        <v>709</v>
      </c>
      <c r="C30" s="12" t="s">
        <v>457</v>
      </c>
      <c r="D30" s="10"/>
      <c r="E30" s="89" t="s">
        <v>710</v>
      </c>
      <c r="F30" s="89" t="s">
        <v>113</v>
      </c>
      <c r="G30" s="89" t="s">
        <v>391</v>
      </c>
      <c r="H30" s="89" t="s">
        <v>101</v>
      </c>
      <c r="I30" s="11" t="s">
        <v>711</v>
      </c>
      <c r="J30" s="36" t="s">
        <v>712</v>
      </c>
    </row>
    <row r="31" customFormat="false" ht="16.5" hidden="false" customHeight="false" outlineLevel="0" collapsed="false">
      <c r="A31" s="80" t="n">
        <v>25</v>
      </c>
      <c r="B31" s="19" t="s">
        <v>713</v>
      </c>
      <c r="C31" s="12" t="s">
        <v>83</v>
      </c>
      <c r="D31" s="10"/>
      <c r="E31" s="89" t="s">
        <v>714</v>
      </c>
      <c r="F31" s="89" t="s">
        <v>715</v>
      </c>
      <c r="G31" s="89" t="s">
        <v>716</v>
      </c>
      <c r="H31" s="89" t="s">
        <v>717</v>
      </c>
      <c r="I31" s="11" t="s">
        <v>718</v>
      </c>
      <c r="J31" s="36" t="s">
        <v>719</v>
      </c>
    </row>
    <row r="32" customFormat="false" ht="16.5" hidden="false" customHeight="false" outlineLevel="0" collapsed="false">
      <c r="A32" s="80" t="n">
        <v>26</v>
      </c>
      <c r="B32" s="11" t="s">
        <v>720</v>
      </c>
      <c r="C32" s="12" t="s">
        <v>721</v>
      </c>
      <c r="D32" s="10"/>
      <c r="E32" s="11" t="s">
        <v>722</v>
      </c>
      <c r="F32" s="11" t="s">
        <v>723</v>
      </c>
      <c r="G32" s="11" t="s">
        <v>724</v>
      </c>
      <c r="H32" s="13" t="s">
        <v>725</v>
      </c>
      <c r="I32" s="11" t="s">
        <v>726</v>
      </c>
      <c r="J32" s="17" t="s">
        <v>727</v>
      </c>
    </row>
    <row r="33" customFormat="false" ht="16.5" hidden="false" customHeight="false" outlineLevel="0" collapsed="false">
      <c r="A33" s="80" t="n">
        <v>27</v>
      </c>
      <c r="B33" s="35" t="s">
        <v>400</v>
      </c>
      <c r="C33" s="24" t="s">
        <v>205</v>
      </c>
      <c r="D33" s="10" t="s">
        <v>32</v>
      </c>
      <c r="E33" s="35" t="s">
        <v>401</v>
      </c>
      <c r="F33" s="35" t="s">
        <v>226</v>
      </c>
      <c r="G33" s="35" t="s">
        <v>403</v>
      </c>
      <c r="H33" s="81" t="s">
        <v>313</v>
      </c>
      <c r="I33" s="11" t="s">
        <v>728</v>
      </c>
      <c r="J33" s="91" t="s">
        <v>406</v>
      </c>
    </row>
    <row r="34" customFormat="false" ht="16.5" hidden="false" customHeight="false" outlineLevel="0" collapsed="false">
      <c r="A34" s="80" t="n">
        <v>28</v>
      </c>
      <c r="B34" s="35" t="s">
        <v>729</v>
      </c>
      <c r="C34" s="24" t="s">
        <v>633</v>
      </c>
      <c r="D34" s="10"/>
      <c r="E34" s="35" t="s">
        <v>730</v>
      </c>
      <c r="F34" s="35" t="s">
        <v>313</v>
      </c>
      <c r="G34" s="35" t="s">
        <v>731</v>
      </c>
      <c r="H34" s="81" t="s">
        <v>313</v>
      </c>
      <c r="I34" s="35" t="s">
        <v>732</v>
      </c>
      <c r="J34" s="91" t="s">
        <v>733</v>
      </c>
    </row>
    <row r="35" customFormat="false" ht="16.5" hidden="false" customHeight="false" outlineLevel="0" collapsed="false">
      <c r="A35" s="80" t="n">
        <v>29</v>
      </c>
      <c r="B35" s="11" t="s">
        <v>734</v>
      </c>
      <c r="C35" s="24" t="n">
        <v>42983</v>
      </c>
      <c r="D35" s="10" t="s">
        <v>32</v>
      </c>
      <c r="E35" s="35" t="s">
        <v>735</v>
      </c>
      <c r="F35" s="35" t="s">
        <v>226</v>
      </c>
      <c r="G35" s="35" t="s">
        <v>736</v>
      </c>
      <c r="H35" s="81" t="s">
        <v>226</v>
      </c>
      <c r="I35" s="35" t="s">
        <v>737</v>
      </c>
      <c r="J35" s="91"/>
    </row>
    <row r="36" customFormat="false" ht="16.5" hidden="false" customHeight="false" outlineLevel="0" collapsed="false">
      <c r="A36" s="80" t="n">
        <v>30</v>
      </c>
      <c r="B36" s="11" t="s">
        <v>738</v>
      </c>
      <c r="C36" s="24" t="s">
        <v>739</v>
      </c>
      <c r="D36" s="10"/>
      <c r="E36" s="35" t="s">
        <v>740</v>
      </c>
      <c r="F36" s="35" t="s">
        <v>741</v>
      </c>
      <c r="G36" s="35" t="s">
        <v>742</v>
      </c>
      <c r="H36" s="81" t="s">
        <v>101</v>
      </c>
      <c r="I36" s="35" t="s">
        <v>743</v>
      </c>
      <c r="J36" s="91" t="s">
        <v>744</v>
      </c>
    </row>
    <row r="37" s="71" customFormat="true" ht="16.5" hidden="false" customHeight="false" outlineLevel="0" collapsed="false">
      <c r="A37" s="80" t="n">
        <v>31</v>
      </c>
      <c r="B37" s="11" t="s">
        <v>745</v>
      </c>
      <c r="C37" s="93" t="s">
        <v>746</v>
      </c>
      <c r="D37" s="94"/>
      <c r="E37" s="95" t="s">
        <v>747</v>
      </c>
      <c r="F37" s="96"/>
      <c r="G37" s="96"/>
      <c r="H37" s="96"/>
      <c r="I37" s="96" t="s">
        <v>748</v>
      </c>
      <c r="J37" s="97"/>
      <c r="K37" s="70"/>
      <c r="L37" s="70"/>
    </row>
    <row r="38" s="70" customFormat="true" ht="16.5" hidden="false" customHeight="false" outlineLevel="0" collapsed="false">
      <c r="A38" s="80" t="n">
        <v>32</v>
      </c>
      <c r="B38" s="56" t="s">
        <v>749</v>
      </c>
      <c r="C38" s="54" t="s">
        <v>750</v>
      </c>
      <c r="D38" s="55" t="s">
        <v>32</v>
      </c>
      <c r="E38" s="56" t="s">
        <v>751</v>
      </c>
      <c r="F38" s="56" t="s">
        <v>752</v>
      </c>
      <c r="G38" s="56" t="s">
        <v>753</v>
      </c>
      <c r="H38" s="56" t="s">
        <v>208</v>
      </c>
      <c r="I38" s="11" t="s">
        <v>220</v>
      </c>
      <c r="J38" s="56" t="s">
        <v>754</v>
      </c>
    </row>
    <row r="39" customFormat="false" ht="16.5" hidden="false" customHeight="false" outlineLevel="0" collapsed="false">
      <c r="A39" s="8" t="n">
        <v>33</v>
      </c>
      <c r="B39" s="11"/>
      <c r="C39" s="10"/>
      <c r="D39" s="10"/>
      <c r="E39" s="11"/>
      <c r="F39" s="11"/>
      <c r="G39" s="11"/>
      <c r="H39" s="11"/>
      <c r="I39" s="11"/>
      <c r="J39" s="17"/>
    </row>
    <row r="40" customFormat="false" ht="16.5" hidden="false" customHeight="false" outlineLevel="0" collapsed="false">
      <c r="A40" s="8" t="n">
        <v>34</v>
      </c>
      <c r="B40" s="11"/>
      <c r="C40" s="12"/>
      <c r="D40" s="10"/>
      <c r="E40" s="11"/>
      <c r="F40" s="11"/>
      <c r="G40" s="11"/>
      <c r="H40" s="11"/>
      <c r="I40" s="11"/>
      <c r="J40" s="17"/>
    </row>
    <row r="41" customFormat="false" ht="16.5" hidden="false" customHeight="false" outlineLevel="0" collapsed="false">
      <c r="A41" s="8" t="n">
        <v>35</v>
      </c>
      <c r="B41" s="11"/>
      <c r="C41" s="24"/>
      <c r="D41" s="10"/>
      <c r="E41" s="11"/>
      <c r="F41" s="11"/>
      <c r="G41" s="11"/>
      <c r="H41" s="11"/>
      <c r="I41" s="11"/>
      <c r="J41" s="14"/>
    </row>
    <row r="42" customFormat="false" ht="16.5" hidden="false" customHeight="false" outlineLevel="0" collapsed="false">
      <c r="A42" s="8" t="n">
        <v>36</v>
      </c>
      <c r="B42" s="11"/>
      <c r="C42" s="24"/>
      <c r="D42" s="10"/>
      <c r="E42" s="11"/>
      <c r="F42" s="11"/>
      <c r="G42" s="11"/>
      <c r="H42" s="11"/>
      <c r="I42" s="11"/>
      <c r="J42" s="14"/>
    </row>
    <row r="43" customFormat="false" ht="16.5" hidden="false" customHeight="false" outlineLevel="0" collapsed="false">
      <c r="A43" s="98"/>
      <c r="B43" s="39" t="s">
        <v>584</v>
      </c>
      <c r="C43" s="99"/>
      <c r="D43" s="39" t="n">
        <f aca="false">COUNTIF(D7:D42,"x")</f>
        <v>19</v>
      </c>
      <c r="E43" s="100"/>
      <c r="F43" s="100"/>
      <c r="G43" s="100"/>
      <c r="H43" s="100"/>
      <c r="I43" s="100"/>
      <c r="J43" s="100"/>
    </row>
    <row r="45" customFormat="false" ht="16.5" hidden="false" customHeight="false" outlineLevel="0" collapsed="false">
      <c r="A45" s="3"/>
      <c r="B45" s="44"/>
      <c r="C45" s="3"/>
      <c r="D45" s="3"/>
      <c r="E45" s="3"/>
      <c r="F45" s="3"/>
      <c r="G45" s="2"/>
      <c r="H45" s="2"/>
      <c r="I45" s="2"/>
      <c r="J45" s="44"/>
    </row>
    <row r="46" customFormat="false" ht="18.75" hidden="false" customHeight="false" outlineLevel="0" collapsed="false">
      <c r="A46" s="3"/>
      <c r="B46" s="101" t="s">
        <v>586</v>
      </c>
      <c r="C46" s="3"/>
      <c r="D46" s="3"/>
      <c r="E46" s="3"/>
      <c r="F46" s="3"/>
      <c r="G46" s="3"/>
      <c r="H46" s="3"/>
      <c r="I46" s="3"/>
      <c r="J46" s="3"/>
    </row>
    <row r="47" customFormat="false" ht="18.75" hidden="false" customHeight="false" outlineLevel="0" collapsed="false">
      <c r="A47" s="3"/>
      <c r="B47" s="44"/>
      <c r="C47" s="46" t="s">
        <v>755</v>
      </c>
      <c r="D47" s="46"/>
      <c r="E47" s="46"/>
      <c r="F47" s="3"/>
      <c r="G47" s="3"/>
      <c r="H47" s="3"/>
      <c r="I47" s="3"/>
      <c r="J47" s="3"/>
    </row>
    <row r="48" customFormat="false" ht="18.75" hidden="false" customHeight="false" outlineLevel="0" collapsed="false">
      <c r="A48" s="3"/>
      <c r="B48" s="44"/>
      <c r="C48" s="46" t="s">
        <v>756</v>
      </c>
      <c r="D48" s="46"/>
      <c r="E48" s="46"/>
      <c r="F48" s="3"/>
      <c r="G48" s="3"/>
      <c r="H48" s="3"/>
      <c r="I48" s="3"/>
      <c r="J48" s="3"/>
    </row>
    <row r="49" customFormat="false" ht="16.5" hidden="false" customHeight="false" outlineLevel="0" collapsed="false">
      <c r="A49" s="3"/>
      <c r="B49" s="44"/>
      <c r="C49" s="3"/>
      <c r="D49" s="3"/>
      <c r="E49" s="3"/>
      <c r="F49" s="3"/>
      <c r="G49" s="2"/>
      <c r="H49" s="2"/>
      <c r="I49" s="2"/>
      <c r="J49" s="44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47" t="s">
        <v>213</v>
      </c>
      <c r="H50" s="47"/>
      <c r="I50" s="44"/>
      <c r="J50" s="44"/>
    </row>
    <row r="51" customFormat="false" ht="16.5" hidden="false" customHeight="false" outlineLevel="0" collapsed="false">
      <c r="G51" s="3"/>
      <c r="H51" s="3"/>
    </row>
    <row r="52" customFormat="false" ht="16.5" hidden="false" customHeight="false" outlineLevel="0" collapsed="false">
      <c r="G52" s="3"/>
      <c r="H52" s="3"/>
    </row>
    <row r="53" customFormat="false" ht="16.5" hidden="false" customHeight="false" outlineLevel="0" collapsed="false">
      <c r="G53" s="3"/>
      <c r="H53" s="3"/>
    </row>
    <row r="54" customFormat="false" ht="16.5" hidden="false" customHeight="false" outlineLevel="0" collapsed="false">
      <c r="G54" s="3"/>
      <c r="H54" s="3"/>
    </row>
    <row r="55" customFormat="false" ht="16.5" hidden="false" customHeight="false" outlineLevel="0" collapsed="false">
      <c r="G55" s="47" t="s">
        <v>214</v>
      </c>
      <c r="H55" s="47"/>
    </row>
    <row r="56" customFormat="false" ht="16.5" hidden="false" customHeight="false" outlineLevel="0" collapsed="false">
      <c r="G56" s="3"/>
      <c r="H56" s="3"/>
    </row>
  </sheetData>
  <mergeCells count="9">
    <mergeCell ref="A1:E1"/>
    <mergeCell ref="F1:J1"/>
    <mergeCell ref="A2:E2"/>
    <mergeCell ref="F2:J2"/>
    <mergeCell ref="A4:J4"/>
    <mergeCell ref="G45:I45"/>
    <mergeCell ref="G49:I49"/>
    <mergeCell ref="G50:H50"/>
    <mergeCell ref="G55:H55"/>
  </mergeCells>
  <printOptions headings="false" gridLines="false" gridLinesSet="true" horizontalCentered="false" verticalCentered="false"/>
  <pageMargins left="0.208333333333333" right="0.20833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14:29Z</dcterms:created>
  <dc:creator>Admin</dc:creator>
  <dc:description/>
  <dc:language>en-US</dc:language>
  <cp:lastModifiedBy>Administrator</cp:lastModifiedBy>
  <cp:lastPrinted>2021-05-27T04:16:17Z</cp:lastPrinted>
  <dcterms:modified xsi:type="dcterms:W3CDTF">2021-09-03T07:18:26Z</dcterms:modified>
  <cp:revision>0</cp:revision>
  <dc:subject/>
  <dc:title/>
</cp:coreProperties>
</file>